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อะไหล่ควบคุม ไตรมาส 1" sheetId="1" state="visible" r:id="rId2"/>
    <sheet name="อะไหล่ควบคุม ไตรมาส 2-3" sheetId="2" state="visible" r:id="rId3"/>
    <sheet name="ทำป้าย" sheetId="3" state="visible" r:id="rId4"/>
  </sheets>
  <definedNames>
    <definedName function="false" hidden="false" localSheetId="2" name="_xlnm.Print_Area" vbProcedure="false">ทำป้าย!$A$1:$H$87</definedName>
    <definedName function="false" hidden="false" localSheetId="2" name="_xlnm.Print_Titles" vbProcedure="false">ทำป้าย!$4:$5</definedName>
    <definedName function="false" hidden="false" localSheetId="0" name="_xlnm.Print_Area" vbProcedure="false">'อะไหล่ควบคุม ไตรมาส 1'!$A$1:$J$40</definedName>
    <definedName function="false" hidden="false" localSheetId="1" name="_xlnm.Print_Area" vbProcedure="false">'อะไหล่ควบคุม ไตรมาส 2-3'!$A$1:$J$77</definedName>
    <definedName function="false" hidden="false" localSheetId="1" name="_xlnm.Print_Titles" vbProcedure="false">'อะไหล่ควบคุม ไตรมาส 2-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t xml:space="preserve">เป้าหมายอะไหล่ควบคุม </t>
  </si>
  <si>
    <r>
      <rPr>
        <sz val="20"/>
        <color rgb="FF000000"/>
        <rFont val="arial"/>
        <family val="0"/>
        <charset val="1"/>
      </rPr>
      <t xml:space="preserve">ไตรมาสที่ </t>
    </r>
    <r>
      <rPr>
        <sz val="20"/>
        <color rgb="FF000000"/>
        <rFont val="Angsana New"/>
        <family val="1"/>
      </rPr>
      <t xml:space="preserve">1  </t>
    </r>
    <r>
      <rPr>
        <sz val="20"/>
        <color rgb="FF000000"/>
        <rFont val="arial"/>
        <family val="0"/>
        <charset val="1"/>
      </rPr>
      <t xml:space="preserve">ประจำเดือน มกราคม</t>
    </r>
    <r>
      <rPr>
        <sz val="20"/>
        <color rgb="FF000000"/>
        <rFont val="Angsana New"/>
        <family val="1"/>
      </rPr>
      <t xml:space="preserve">-</t>
    </r>
    <r>
      <rPr>
        <sz val="20"/>
        <color rgb="FF000000"/>
        <rFont val="arial"/>
        <family val="0"/>
        <charset val="1"/>
      </rPr>
      <t xml:space="preserve">มีนาคม </t>
    </r>
    <r>
      <rPr>
        <sz val="20"/>
        <color rgb="FF000000"/>
        <rFont val="Angsana New"/>
        <family val="1"/>
      </rPr>
      <t xml:space="preserve">2560</t>
    </r>
  </si>
  <si>
    <t xml:space="preserve">ลำดับ</t>
  </si>
  <si>
    <t xml:space="preserve">ชื่อสาขา</t>
  </si>
  <si>
    <t xml:space="preserve">รหัสสาขา</t>
  </si>
  <si>
    <t xml:space="preserve">เป้ายางนอก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สตูล</t>
    </r>
    <r>
      <rPr>
        <sz val="14"/>
        <color rgb="FF000000"/>
        <rFont val="Angsana New"/>
        <family val="1"/>
      </rPr>
      <t xml:space="preserve">2</t>
    </r>
  </si>
  <si>
    <t xml:space="preserve">103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กลการสีแยกเบญ</t>
    </r>
  </si>
  <si>
    <t xml:space="preserve">402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สตูล</t>
    </r>
    <r>
      <rPr>
        <sz val="14"/>
        <color rgb="FF000000"/>
        <rFont val="Angsana New"/>
        <family val="1"/>
      </rPr>
      <t xml:space="preserve">1</t>
    </r>
  </si>
  <si>
    <t xml:space="preserve">105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กลการท่าศาลา </t>
    </r>
    <r>
      <rPr>
        <sz val="14"/>
        <color rgb="FF000000"/>
        <rFont val="Angsana New"/>
        <family val="1"/>
      </rPr>
      <t xml:space="preserve">1</t>
    </r>
  </si>
  <si>
    <t xml:space="preserve">403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ละงู</t>
    </r>
    <r>
      <rPr>
        <sz val="14"/>
        <color rgb="FF000000"/>
        <rFont val="Angsana New"/>
        <family val="1"/>
      </rPr>
      <t xml:space="preserve">1</t>
    </r>
  </si>
  <si>
    <t xml:space="preserve">106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กลการหัวถนน</t>
    </r>
  </si>
  <si>
    <t xml:space="preserve">404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ละงู</t>
    </r>
    <r>
      <rPr>
        <sz val="14"/>
        <color rgb="FF000000"/>
        <rFont val="Angsana New"/>
        <family val="1"/>
      </rPr>
      <t xml:space="preserve">2</t>
    </r>
  </si>
  <si>
    <t xml:space="preserve">107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กลการท่าศาลา </t>
    </r>
    <r>
      <rPr>
        <sz val="14"/>
        <color rgb="FF000000"/>
        <rFont val="Angsana New"/>
        <family val="1"/>
      </rPr>
      <t xml:space="preserve">2</t>
    </r>
  </si>
  <si>
    <t xml:space="preserve">405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ท่าแพ</t>
    </r>
  </si>
  <si>
    <t xml:space="preserve">108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กลการปากนคร</t>
    </r>
  </si>
  <si>
    <t xml:space="preserve">407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ฉลุง</t>
    </r>
  </si>
  <si>
    <t xml:space="preserve">109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กลการพรหมคีรี</t>
    </r>
  </si>
  <si>
    <t xml:space="preserve">409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ควนกาหลง</t>
    </r>
  </si>
  <si>
    <t xml:space="preserve">110</t>
  </si>
  <si>
    <t xml:space="preserve">กลการสิชล</t>
  </si>
  <si>
    <t xml:space="preserve">412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เขาขาว</t>
    </r>
  </si>
  <si>
    <t xml:space="preserve">111</t>
  </si>
  <si>
    <t xml:space="preserve">ตั้งใจนบพิตำ</t>
  </si>
  <si>
    <t xml:space="preserve">413</t>
  </si>
  <si>
    <t xml:space="preserve">รวมเขต สตูล</t>
  </si>
  <si>
    <r>
      <rPr>
        <sz val="14"/>
        <color rgb="FF000000"/>
        <rFont val="arial"/>
        <family val="0"/>
        <charset val="1"/>
      </rPr>
      <t xml:space="preserve">รวมเขต นคร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ป่าบอน</t>
    </r>
  </si>
  <si>
    <t xml:space="preserve">501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พิปูน</t>
    </r>
  </si>
  <si>
    <t xml:space="preserve">118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แม่ขรี</t>
    </r>
  </si>
  <si>
    <t xml:space="preserve">502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โคกบก</t>
    </r>
  </si>
  <si>
    <t xml:space="preserve">120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พัทลุง</t>
    </r>
  </si>
  <si>
    <t xml:space="preserve">503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บางขัน</t>
    </r>
  </si>
  <si>
    <t xml:space="preserve">121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ปากพะยูน</t>
    </r>
  </si>
  <si>
    <t xml:space="preserve">504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ทุ่งสง</t>
    </r>
  </si>
  <si>
    <t xml:space="preserve">123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ควนขนุ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1"/>
      </rPr>
      <t xml:space="preserve">โพธิ์ทอง</t>
    </r>
    <r>
      <rPr>
        <sz val="14"/>
        <color rgb="FF000000"/>
        <rFont val="Angsana New"/>
        <family val="1"/>
      </rPr>
      <t xml:space="preserve">)</t>
    </r>
  </si>
  <si>
    <t xml:space="preserve">505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จันดี</t>
    </r>
  </si>
  <si>
    <t xml:space="preserve">104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บางแก้ว</t>
    </r>
  </si>
  <si>
    <t xml:space="preserve">506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ถ้ำพรรณรา</t>
    </r>
  </si>
  <si>
    <t xml:space="preserve">125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ปากคลอง</t>
    </r>
  </si>
  <si>
    <t xml:space="preserve">507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จันดี </t>
    </r>
    <r>
      <rPr>
        <sz val="14"/>
        <color rgb="FF000000"/>
        <rFont val="Angsana New"/>
        <family val="1"/>
      </rPr>
      <t xml:space="preserve">2</t>
    </r>
  </si>
  <si>
    <t xml:space="preserve">126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เขาชัยสน</t>
    </r>
  </si>
  <si>
    <t xml:space="preserve">510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พัฒนาฯทุ่งใหญ่</t>
    </r>
  </si>
  <si>
    <t xml:space="preserve">101</t>
  </si>
  <si>
    <t xml:space="preserve">รวมเขต พัทลุง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ทุ่งใหญ่</t>
    </r>
    <r>
      <rPr>
        <sz val="14"/>
        <color rgb="FF000000"/>
        <rFont val="Angsana New"/>
        <family val="1"/>
      </rPr>
      <t xml:space="preserve">1</t>
    </r>
  </si>
  <si>
    <t xml:space="preserve">102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รัตภูมิ</t>
    </r>
  </si>
  <si>
    <t xml:space="preserve">601</t>
  </si>
  <si>
    <r>
      <rPr>
        <sz val="14"/>
        <color rgb="FF000000"/>
        <rFont val="arial"/>
        <family val="0"/>
        <charset val="1"/>
      </rPr>
      <t xml:space="preserve">รวมเขต นคร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ด่านนอก</t>
    </r>
  </si>
  <si>
    <t xml:space="preserve">602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หัวไทร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ปาดังฯ</t>
    </r>
  </si>
  <si>
    <t xml:space="preserve">603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ปากพนัง</t>
    </r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ควนเนียง</t>
    </r>
  </si>
  <si>
    <t xml:space="preserve">604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ร่อนพิบูลย์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สะเดา</t>
    </r>
  </si>
  <si>
    <t xml:space="preserve">605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ชะอวด</t>
    </r>
  </si>
  <si>
    <t xml:space="preserve">116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ทุ่งตำเสา</t>
    </r>
  </si>
  <si>
    <t xml:space="preserve">606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หัวไทร</t>
    </r>
    <r>
      <rPr>
        <sz val="14"/>
        <color rgb="FF000000"/>
        <rFont val="Angsana New"/>
        <family val="1"/>
      </rPr>
      <t xml:space="preserve">2</t>
    </r>
  </si>
  <si>
    <t xml:space="preserve">117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คลองแงะ</t>
    </r>
    <r>
      <rPr>
        <sz val="14"/>
        <color rgb="FF000000"/>
        <rFont val="Angsana New"/>
        <family val="1"/>
      </rPr>
      <t xml:space="preserve">2</t>
    </r>
  </si>
  <si>
    <t xml:space="preserve">608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กลการบ่อล้อ</t>
    </r>
  </si>
  <si>
    <t xml:space="preserve">410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นาหม่อม</t>
    </r>
  </si>
  <si>
    <t xml:space="preserve">612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กลการชะอวด</t>
    </r>
  </si>
  <si>
    <t xml:space="preserve">401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คอหงส์</t>
    </r>
  </si>
  <si>
    <t xml:space="preserve">613</t>
  </si>
  <si>
    <t xml:space="preserve">ตั้งใจไม้หลา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คลองเรียน</t>
    </r>
  </si>
  <si>
    <t xml:space="preserve">614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ชะเมา</t>
    </r>
  </si>
  <si>
    <t xml:space="preserve">414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สะเดา </t>
    </r>
    <r>
      <rPr>
        <sz val="14"/>
        <color rgb="FF000000"/>
        <rFont val="Angsana New"/>
        <family val="1"/>
      </rPr>
      <t xml:space="preserve">2</t>
    </r>
  </si>
  <si>
    <t xml:space="preserve">616</t>
  </si>
  <si>
    <r>
      <rPr>
        <sz val="14"/>
        <color rgb="FF000000"/>
        <rFont val="arial"/>
        <family val="0"/>
        <charset val="1"/>
      </rPr>
      <t xml:space="preserve">รวมเขต นคร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ทุ่งลุง</t>
    </r>
  </si>
  <si>
    <t xml:space="preserve">617</t>
  </si>
  <si>
    <t xml:space="preserve">กลการระโนด</t>
  </si>
  <si>
    <t xml:space="preserve">610</t>
  </si>
  <si>
    <r>
      <rPr>
        <sz val="14"/>
        <color rgb="FF000000"/>
        <rFont val="arial"/>
        <family val="0"/>
        <charset val="1"/>
      </rPr>
      <t xml:space="preserve">ต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1"/>
      </rPr>
      <t xml:space="preserve">เมืองใหม่</t>
    </r>
  </si>
  <si>
    <t xml:space="preserve">618</t>
  </si>
  <si>
    <t xml:space="preserve">กลการสิงหนคร</t>
  </si>
  <si>
    <t xml:space="preserve">611</t>
  </si>
  <si>
    <r>
      <rPr>
        <sz val="14"/>
        <color rgb="FF000000"/>
        <rFont val="arial"/>
        <family val="0"/>
        <charset val="1"/>
      </rPr>
      <t xml:space="preserve">รวมเขต สงขลา </t>
    </r>
    <r>
      <rPr>
        <sz val="14"/>
        <color rgb="FF000000"/>
        <rFont val="Angsana New"/>
        <family val="1"/>
      </rPr>
      <t xml:space="preserve">2</t>
    </r>
  </si>
  <si>
    <t xml:space="preserve">กลการสทิงพระ</t>
  </si>
  <si>
    <t xml:space="preserve">615</t>
  </si>
  <si>
    <t xml:space="preserve">รวมสุทธิ</t>
  </si>
  <si>
    <r>
      <rPr>
        <sz val="14"/>
        <color rgb="FF000000"/>
        <rFont val="arial"/>
        <family val="0"/>
        <charset val="1"/>
      </rPr>
      <t xml:space="preserve">รวมเขต สงขลา </t>
    </r>
    <r>
      <rPr>
        <sz val="14"/>
        <color rgb="FF000000"/>
        <rFont val="Angsana New"/>
        <family val="1"/>
      </rPr>
      <t xml:space="preserve">1</t>
    </r>
  </si>
  <si>
    <r>
      <rPr>
        <sz val="14"/>
        <rFont val="arial"/>
        <family val="0"/>
        <charset val="1"/>
      </rPr>
      <t xml:space="preserve">ลงชื่อ</t>
    </r>
    <r>
      <rPr>
        <sz val="14"/>
        <rFont val="Angsana New"/>
        <family val="1"/>
      </rPr>
      <t xml:space="preserve">............................. </t>
    </r>
    <r>
      <rPr>
        <sz val="14"/>
        <rFont val="arial"/>
        <family val="0"/>
        <charset val="1"/>
      </rPr>
      <t xml:space="preserve">ลว</t>
    </r>
    <r>
      <rPr>
        <sz val="14"/>
        <rFont val="Angsana New"/>
        <family val="1"/>
      </rPr>
      <t xml:space="preserve">....../....../......</t>
    </r>
  </si>
  <si>
    <r>
      <rPr>
        <sz val="14"/>
        <rFont val="Angsana New"/>
        <family val="1"/>
      </rPr>
      <t xml:space="preserve">     (</t>
    </r>
    <r>
      <rPr>
        <sz val="14"/>
        <rFont val="arial"/>
        <family val="0"/>
        <charset val="1"/>
      </rPr>
      <t xml:space="preserve">คุณไกรสีห์  โล่สถาพรพิพิธ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1"/>
      </rPr>
      <t xml:space="preserve">คุณจิตรา  ชูสังข์</t>
    </r>
    <r>
      <rPr>
        <sz val="14"/>
        <rFont val="Angsana New"/>
        <family val="1"/>
      </rPr>
      <t xml:space="preserve">)</t>
    </r>
  </si>
  <si>
    <t xml:space="preserve">             รองกรรมการบริหาร</t>
  </si>
  <si>
    <t xml:space="preserve">       ผู้จัดการฝ่ายศูนย์บริการ</t>
  </si>
  <si>
    <r>
      <rPr>
        <sz val="20"/>
        <color rgb="FF000000"/>
        <rFont val="arial"/>
        <family val="0"/>
        <charset val="1"/>
      </rPr>
      <t xml:space="preserve">เป้าอะไหล่ควบคุมไตรมาส </t>
    </r>
    <r>
      <rPr>
        <sz val="20"/>
        <color rgb="FF000000"/>
        <rFont val="Angsana New"/>
        <family val="1"/>
      </rPr>
      <t xml:space="preserve">2-3 </t>
    </r>
    <r>
      <rPr>
        <sz val="20"/>
        <color rgb="FF000000"/>
        <rFont val="arial"/>
        <family val="0"/>
        <charset val="1"/>
      </rPr>
      <t xml:space="preserve">เดือน เมษายน </t>
    </r>
    <r>
      <rPr>
        <sz val="20"/>
        <color rgb="FF000000"/>
        <rFont val="Angsana New"/>
        <family val="1"/>
      </rPr>
      <t xml:space="preserve">- </t>
    </r>
    <r>
      <rPr>
        <sz val="20"/>
        <color rgb="FF000000"/>
        <rFont val="arial"/>
        <family val="0"/>
        <charset val="1"/>
      </rPr>
      <t xml:space="preserve">กันยายน  พศ</t>
    </r>
    <r>
      <rPr>
        <sz val="20"/>
        <color rgb="FF000000"/>
        <rFont val="Angsana New"/>
        <family val="1"/>
      </rPr>
      <t xml:space="preserve">. 2560</t>
    </r>
  </si>
  <si>
    <t xml:space="preserve">ลูกหนี้</t>
  </si>
  <si>
    <t xml:space="preserve">ลูกหนี้ </t>
  </si>
  <si>
    <r>
      <rPr>
        <b val="true"/>
        <sz val="14"/>
        <color rgb="FF000000"/>
        <rFont val="arial"/>
        <family val="0"/>
        <charset val="1"/>
      </rPr>
      <t xml:space="preserve">เป้าตามระยะ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ยา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ยางนอกเป้าจริง</t>
  </si>
  <si>
    <r>
      <rPr>
        <b val="true"/>
        <sz val="14"/>
        <color rgb="FF000000"/>
        <rFont val="arial"/>
        <family val="0"/>
        <charset val="1"/>
      </rPr>
      <t xml:space="preserve">เป้าตามระยะ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1"/>
      </rPr>
      <t xml:space="preserve">หัวเทีย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หัวเทียนเป้าจริง</t>
  </si>
  <si>
    <t xml:space="preserve">ทั้งหมด</t>
  </si>
  <si>
    <r>
      <rPr>
        <b val="true"/>
        <sz val="14"/>
        <color rgb="FF000000"/>
        <rFont val="arial"/>
        <family val="0"/>
        <charset val="1"/>
      </rPr>
      <t xml:space="preserve">ปกติ</t>
    </r>
    <r>
      <rPr>
        <b val="true"/>
        <sz val="14"/>
        <color rgb="FF000000"/>
        <rFont val="Angsana New"/>
        <family val="1"/>
      </rPr>
      <t xml:space="preserve">-3 </t>
    </r>
    <r>
      <rPr>
        <b val="true"/>
        <sz val="14"/>
        <color rgb="FF000000"/>
        <rFont val="arial"/>
        <family val="0"/>
        <charset val="1"/>
      </rPr>
      <t xml:space="preserve">ด</t>
    </r>
  </si>
  <si>
    <r>
      <rPr>
        <b val="true"/>
        <sz val="14"/>
        <color rgb="FF000000"/>
        <rFont val="Angsana New"/>
        <family val="1"/>
      </rPr>
      <t xml:space="preserve">50% </t>
    </r>
    <r>
      <rPr>
        <b val="true"/>
        <sz val="14"/>
        <color rgb="FF000000"/>
        <rFont val="arial"/>
        <family val="0"/>
        <charset val="1"/>
      </rPr>
      <t xml:space="preserve">ลูกหนี้ ปกติ</t>
    </r>
    <r>
      <rPr>
        <b val="true"/>
        <sz val="14"/>
        <color rgb="FF000000"/>
        <rFont val="Angsana New"/>
        <family val="1"/>
      </rPr>
      <t xml:space="preserve">-3</t>
    </r>
    <r>
      <rPr>
        <b val="true"/>
        <sz val="14"/>
        <color rgb="FF000000"/>
        <rFont val="arial"/>
        <family val="0"/>
        <charset val="1"/>
      </rPr>
      <t xml:space="preserve">ด</t>
    </r>
  </si>
  <si>
    <r>
      <rPr>
        <b val="true"/>
        <sz val="14"/>
        <color rgb="FF000000"/>
        <rFont val="Angsana New"/>
        <family val="1"/>
      </rPr>
      <t xml:space="preserve">20%</t>
    </r>
    <r>
      <rPr>
        <b val="true"/>
        <sz val="14"/>
        <color rgb="FF000000"/>
        <rFont val="arial"/>
        <family val="0"/>
        <charset val="1"/>
      </rPr>
      <t xml:space="preserve">ของลูกหนี้ </t>
    </r>
    <r>
      <rPr>
        <b val="true"/>
        <sz val="14"/>
        <color rgb="FF000000"/>
        <rFont val="Angsana New"/>
        <family val="1"/>
      </rPr>
      <t xml:space="preserve">50%</t>
    </r>
  </si>
  <si>
    <r>
      <rPr>
        <b val="true"/>
        <sz val="14"/>
        <color rgb="FF000000"/>
        <rFont val="Angsana New"/>
        <family val="1"/>
      </rPr>
      <t xml:space="preserve">23%</t>
    </r>
    <r>
      <rPr>
        <b val="true"/>
        <sz val="14"/>
        <color rgb="FF000000"/>
        <rFont val="arial"/>
        <family val="0"/>
        <charset val="1"/>
      </rPr>
      <t xml:space="preserve">ของลูกหนี้ </t>
    </r>
    <r>
      <rPr>
        <b val="true"/>
        <sz val="14"/>
        <color rgb="FF000000"/>
        <rFont val="Angsana New"/>
        <family val="1"/>
      </rPr>
      <t xml:space="preserve">50%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ลการสีแยกเบญ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ลการท่าศาลา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ลการหัวถนน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ลการท่าศาลา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ลการปากนคร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ลการพรหมคีรี</t>
    </r>
  </si>
  <si>
    <r>
      <rPr>
        <sz val="16"/>
        <color rgb="FF000000"/>
        <rFont val="arial"/>
        <family val="0"/>
        <charset val="1"/>
      </rPr>
      <t xml:space="preserve">รวมเขต นคร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ิปูน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โคกบก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บางขัน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ุ่งส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ดี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ถ้ำพรรณรา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จันดี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ฒนาฯทุ่งใหญ่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ุ่งใหญ่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1"/>
      </rPr>
      <t xml:space="preserve">รวมเขต นคร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หัวไทร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กพนั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่อนพิบูลย์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ะอวด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หัวไทร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ลการบ่อล้อ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กลการชะอวด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ชะเมา</t>
    </r>
  </si>
  <si>
    <r>
      <rPr>
        <sz val="16"/>
        <color rgb="FF000000"/>
        <rFont val="arial"/>
        <family val="0"/>
        <charset val="1"/>
      </rPr>
      <t xml:space="preserve">รวมเขต นคร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arial"/>
        <family val="0"/>
        <charset val="1"/>
      </rPr>
      <t xml:space="preserve">รวมเขต สงขลา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ตูล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ตูล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ะงู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ะงู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่าแพ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ฉลุ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ควนกาหล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ขาขาว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่าบอน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แม่ขรี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พัทลุ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กพะยูน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ควนขนุ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1"/>
      </rPr>
      <t xml:space="preserve">โพธิ์ท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บางแก้ว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กคลอ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ขาชัยสน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ัตภูมิ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ด่านนอก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ปาดังฯ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ควนเนีย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ะเดา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ุ่งตำเสา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คลองแงะ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าหม่อม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คอหงส์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คลองเรียน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ะเดา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ทุ่งลุ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เมืองใหม่</t>
    </r>
  </si>
  <si>
    <r>
      <rPr>
        <sz val="16"/>
        <color rgb="FF000000"/>
        <rFont val="arial"/>
        <family val="0"/>
        <charset val="1"/>
      </rPr>
      <t xml:space="preserve">รวมเขต สงขลา </t>
    </r>
    <r>
      <rPr>
        <sz val="16"/>
        <color rgb="FF000000"/>
        <rFont val="Angsana New"/>
        <family val="1"/>
      </rPr>
      <t xml:space="preserve">2</t>
    </r>
  </si>
  <si>
    <t xml:space="preserve">ยอดซัมผิดเล็กน้อย</t>
  </si>
  <si>
    <r>
      <rPr>
        <sz val="20"/>
        <color rgb="FF000000"/>
        <rFont val="arial"/>
        <family val="0"/>
        <charset val="1"/>
      </rPr>
      <t xml:space="preserve">สั่งพิมพ์ป้ายเช็คระยะ </t>
    </r>
    <r>
      <rPr>
        <sz val="20"/>
        <color rgb="FF000000"/>
        <rFont val="Angsana New"/>
        <family val="1"/>
      </rPr>
      <t xml:space="preserve">+   </t>
    </r>
    <r>
      <rPr>
        <sz val="20"/>
        <color rgb="FF000000"/>
        <rFont val="arial"/>
        <family val="0"/>
        <charset val="1"/>
      </rPr>
      <t xml:space="preserve">ป้ายรถใช้งาน </t>
    </r>
    <r>
      <rPr>
        <b val="true"/>
        <u val="single"/>
        <sz val="22"/>
        <color rgb="FFFF0000"/>
        <rFont val="Angsana New"/>
        <family val="1"/>
      </rPr>
      <t xml:space="preserve">(</t>
    </r>
    <r>
      <rPr>
        <b val="true"/>
        <u val="single"/>
        <sz val="22"/>
        <color rgb="FFFF0000"/>
        <rFont val="arial"/>
        <family val="0"/>
        <charset val="1"/>
      </rPr>
      <t xml:space="preserve">เฉพาะสาขายังไม่มีป้าย</t>
    </r>
    <r>
      <rPr>
        <b val="true"/>
        <u val="single"/>
        <sz val="22"/>
        <color rgb="FFFF0000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  <charset val="1"/>
      </rPr>
      <t xml:space="preserve">ทำป้ายไวนิล </t>
    </r>
    <r>
      <rPr>
        <b val="true"/>
        <u val="single"/>
        <sz val="16"/>
        <color rgb="FFFF0000"/>
        <rFont val="arial"/>
        <family val="0"/>
        <charset val="1"/>
      </rPr>
      <t xml:space="preserve">เฉพาะสาขาที่ไม่มี</t>
    </r>
  </si>
  <si>
    <t xml:space="preserve">รวม</t>
  </si>
  <si>
    <r>
      <rPr>
        <b val="true"/>
        <sz val="14"/>
        <color rgb="FF000000"/>
        <rFont val="arial"/>
        <family val="0"/>
        <charset val="1"/>
      </rPr>
      <t xml:space="preserve">ป้ายเช็คระยะ </t>
    </r>
    <r>
      <rPr>
        <b val="true"/>
        <sz val="14"/>
        <color rgb="FF000000"/>
        <rFont val="Angsana New"/>
        <family val="1"/>
      </rPr>
      <t xml:space="preserve">10 </t>
    </r>
    <r>
      <rPr>
        <b val="true"/>
        <sz val="14"/>
        <color rgb="FF000000"/>
        <rFont val="arial"/>
        <family val="0"/>
        <charset val="1"/>
      </rPr>
      <t xml:space="preserve">รายการ</t>
    </r>
  </si>
  <si>
    <t xml:space="preserve">ป้ายรถสำรองใช้งาน</t>
  </si>
  <si>
    <t xml:space="preserve">ตั้งใจท่าวัง</t>
  </si>
  <si>
    <t xml:space="preserve">ตั้งใจนาหลวง</t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ฉวา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นาเหนือ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ลานสกา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ร่อน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ควนโดน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มะนัง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ผัง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1"/>
      </rPr>
      <t xml:space="preserve">ต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1"/>
      </rPr>
      <t xml:space="preserve">สะเดา </t>
    </r>
    <r>
      <rPr>
        <sz val="16"/>
        <color rgb="FF000000"/>
        <rFont val="Angsana New"/>
        <family val="1"/>
      </rPr>
      <t xml:space="preserve">1</t>
    </r>
  </si>
  <si>
    <r>
      <rPr>
        <sz val="14"/>
        <rFont val="arial"/>
        <family val="0"/>
        <charset val="1"/>
      </rPr>
      <t xml:space="preserve">ลงชื่อ</t>
    </r>
    <r>
      <rPr>
        <sz val="14"/>
        <rFont val="Angsana New"/>
        <family val="1"/>
      </rPr>
      <t xml:space="preserve">..</t>
    </r>
    <r>
      <rPr>
        <sz val="14"/>
        <rFont val="arial"/>
        <family val="0"/>
        <charset val="1"/>
      </rPr>
      <t xml:space="preserve">จิตรา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1"/>
      </rPr>
      <t xml:space="preserve">ชูสังข์ 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1"/>
      </rPr>
      <t xml:space="preserve">ลว</t>
    </r>
    <r>
      <rPr>
        <sz val="14"/>
        <rFont val="Angsana New"/>
        <family val="1"/>
      </rPr>
      <t xml:space="preserve">....../....../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#,##0"/>
    <numFmt numFmtId="167" formatCode="0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Angsana New"/>
      <family val="1"/>
    </font>
    <font>
      <sz val="20"/>
      <color rgb="FF000000"/>
      <name val="arial"/>
      <family val="0"/>
      <charset val="1"/>
    </font>
    <font>
      <sz val="20"/>
      <color rgb="FF000000"/>
      <name val="Angsana New"/>
      <family val="1"/>
    </font>
    <font>
      <sz val="14"/>
      <color rgb="FF000000"/>
      <name val="arial"/>
      <family val="0"/>
      <charset val="1"/>
    </font>
    <font>
      <b val="true"/>
      <u val="single"/>
      <sz val="14"/>
      <color rgb="FF000000"/>
      <name val="arial"/>
      <family val="0"/>
      <charset val="1"/>
    </font>
    <font>
      <b val="true"/>
      <u val="single"/>
      <sz val="16"/>
      <color rgb="FF000000"/>
      <name val="Angsana New"/>
      <family val="1"/>
    </font>
    <font>
      <sz val="14"/>
      <name val="arial"/>
      <family val="0"/>
      <charset val="1"/>
    </font>
    <font>
      <sz val="14"/>
      <name val="Angsana New"/>
      <family val="1"/>
    </font>
    <font>
      <b val="true"/>
      <sz val="16"/>
      <name val="Cordia New"/>
      <family val="2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1"/>
    </font>
    <font>
      <sz val="16"/>
      <name val="Angsana New"/>
      <family val="1"/>
    </font>
    <font>
      <b val="true"/>
      <u val="single"/>
      <sz val="16"/>
      <color rgb="FF000000"/>
      <name val="arial"/>
      <family val="0"/>
      <charset val="1"/>
    </font>
    <font>
      <b val="true"/>
      <sz val="16"/>
      <color rgb="FF000000"/>
      <name val="Angsana New"/>
      <family val="1"/>
    </font>
    <font>
      <b val="true"/>
      <u val="single"/>
      <sz val="22"/>
      <color rgb="FFFF0000"/>
      <name val="Angsana New"/>
      <family val="1"/>
    </font>
    <font>
      <b val="true"/>
      <u val="single"/>
      <sz val="22"/>
      <color rgb="FFFF0000"/>
      <name val="arial"/>
      <family val="0"/>
      <charset val="1"/>
    </font>
    <font>
      <b val="true"/>
      <u val="single"/>
      <sz val="16"/>
      <color rgb="FFFF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 2" xfId="21"/>
    <cellStyle name="ปกติ_เป้าการตลาดปี 25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8.99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4.14"/>
    <col collapsed="false" customWidth="true" hidden="false" outlineLevel="0" max="7" min="7" style="1" width="8.41"/>
    <col collapsed="false" customWidth="true" hidden="false" outlineLevel="0" max="8" min="8" style="1" width="17.99"/>
    <col collapsed="false" customWidth="true" hidden="false" outlineLevel="0" max="9" min="9" style="1" width="8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6"/>
      <c r="G3" s="3" t="s">
        <v>2</v>
      </c>
      <c r="H3" s="4" t="s">
        <v>3</v>
      </c>
      <c r="I3" s="4" t="s">
        <v>4</v>
      </c>
      <c r="J3" s="5" t="s">
        <v>5</v>
      </c>
    </row>
    <row r="4" customFormat="false" ht="21" hidden="false" customHeight="true" outlineLevel="0" collapsed="false">
      <c r="B4" s="7" t="n">
        <v>1</v>
      </c>
      <c r="C4" s="8" t="s">
        <v>6</v>
      </c>
      <c r="D4" s="9" t="s">
        <v>7</v>
      </c>
      <c r="E4" s="10" t="n">
        <v>2</v>
      </c>
      <c r="F4" s="6"/>
      <c r="G4" s="7" t="n">
        <v>1</v>
      </c>
      <c r="H4" s="8" t="s">
        <v>8</v>
      </c>
      <c r="I4" s="9" t="s">
        <v>9</v>
      </c>
      <c r="J4" s="11" t="n">
        <v>2</v>
      </c>
    </row>
    <row r="5" customFormat="false" ht="21" hidden="false" customHeight="false" outlineLevel="0" collapsed="false">
      <c r="B5" s="7" t="n">
        <v>2</v>
      </c>
      <c r="C5" s="8" t="s">
        <v>10</v>
      </c>
      <c r="D5" s="9" t="s">
        <v>11</v>
      </c>
      <c r="E5" s="10" t="n">
        <v>3</v>
      </c>
      <c r="F5" s="6"/>
      <c r="G5" s="7" t="n">
        <v>2</v>
      </c>
      <c r="H5" s="8" t="s">
        <v>12</v>
      </c>
      <c r="I5" s="9" t="s">
        <v>13</v>
      </c>
      <c r="J5" s="11" t="n">
        <v>3</v>
      </c>
    </row>
    <row r="6" customFormat="false" ht="21" hidden="false" customHeight="false" outlineLevel="0" collapsed="false">
      <c r="B6" s="7" t="n">
        <v>3</v>
      </c>
      <c r="C6" s="8" t="s">
        <v>14</v>
      </c>
      <c r="D6" s="9" t="s">
        <v>15</v>
      </c>
      <c r="E6" s="10" t="n">
        <v>3</v>
      </c>
      <c r="F6" s="6"/>
      <c r="G6" s="7" t="n">
        <v>3</v>
      </c>
      <c r="H6" s="8" t="s">
        <v>16</v>
      </c>
      <c r="I6" s="9" t="s">
        <v>17</v>
      </c>
      <c r="J6" s="11" t="n">
        <v>3</v>
      </c>
    </row>
    <row r="7" customFormat="false" ht="21" hidden="false" customHeight="false" outlineLevel="0" collapsed="false">
      <c r="B7" s="7" t="n">
        <v>4</v>
      </c>
      <c r="C7" s="8" t="s">
        <v>18</v>
      </c>
      <c r="D7" s="9" t="s">
        <v>19</v>
      </c>
      <c r="E7" s="10" t="n">
        <v>2</v>
      </c>
      <c r="F7" s="6"/>
      <c r="G7" s="7" t="n">
        <v>4</v>
      </c>
      <c r="H7" s="8" t="s">
        <v>20</v>
      </c>
      <c r="I7" s="9" t="s">
        <v>21</v>
      </c>
      <c r="J7" s="11" t="n">
        <v>2</v>
      </c>
    </row>
    <row r="8" customFormat="false" ht="21" hidden="false" customHeight="false" outlineLevel="0" collapsed="false">
      <c r="B8" s="7" t="n">
        <v>5</v>
      </c>
      <c r="C8" s="8" t="s">
        <v>22</v>
      </c>
      <c r="D8" s="9" t="s">
        <v>23</v>
      </c>
      <c r="E8" s="10" t="n">
        <v>2</v>
      </c>
      <c r="F8" s="6"/>
      <c r="G8" s="7" t="n">
        <v>5</v>
      </c>
      <c r="H8" s="8" t="s">
        <v>24</v>
      </c>
      <c r="I8" s="9" t="s">
        <v>25</v>
      </c>
      <c r="J8" s="11" t="n">
        <v>3</v>
      </c>
    </row>
    <row r="9" customFormat="false" ht="21" hidden="false" customHeight="false" outlineLevel="0" collapsed="false">
      <c r="B9" s="7" t="n">
        <v>6</v>
      </c>
      <c r="C9" s="8" t="s">
        <v>26</v>
      </c>
      <c r="D9" s="9" t="s">
        <v>27</v>
      </c>
      <c r="E9" s="10" t="n">
        <v>2</v>
      </c>
      <c r="F9" s="6"/>
      <c r="G9" s="7" t="n">
        <v>6</v>
      </c>
      <c r="H9" s="8" t="s">
        <v>28</v>
      </c>
      <c r="I9" s="9" t="s">
        <v>29</v>
      </c>
      <c r="J9" s="11" t="n">
        <v>2</v>
      </c>
    </row>
    <row r="10" customFormat="false" ht="21" hidden="false" customHeight="false" outlineLevel="0" collapsed="false">
      <c r="B10" s="7" t="n">
        <v>7</v>
      </c>
      <c r="C10" s="8" t="s">
        <v>30</v>
      </c>
      <c r="D10" s="9" t="s">
        <v>31</v>
      </c>
      <c r="E10" s="10" t="n">
        <v>2</v>
      </c>
      <c r="F10" s="6"/>
      <c r="G10" s="7" t="n">
        <v>7</v>
      </c>
      <c r="H10" s="8" t="s">
        <v>32</v>
      </c>
      <c r="I10" s="9" t="s">
        <v>33</v>
      </c>
      <c r="J10" s="11" t="n">
        <v>2</v>
      </c>
    </row>
    <row r="11" customFormat="false" ht="21" hidden="false" customHeight="false" outlineLevel="0" collapsed="false">
      <c r="B11" s="7" t="n">
        <v>8</v>
      </c>
      <c r="C11" s="8" t="s">
        <v>34</v>
      </c>
      <c r="D11" s="9" t="s">
        <v>35</v>
      </c>
      <c r="E11" s="10" t="n">
        <v>2</v>
      </c>
      <c r="F11" s="6"/>
      <c r="G11" s="7" t="n">
        <v>8</v>
      </c>
      <c r="H11" s="8" t="s">
        <v>36</v>
      </c>
      <c r="I11" s="9" t="s">
        <v>37</v>
      </c>
      <c r="J11" s="11" t="n">
        <v>2</v>
      </c>
    </row>
    <row r="12" customFormat="false" ht="21" hidden="false" customHeight="false" outlineLevel="0" collapsed="false">
      <c r="B12" s="12" t="s">
        <v>38</v>
      </c>
      <c r="C12" s="12"/>
      <c r="D12" s="13"/>
      <c r="E12" s="14" t="n">
        <f aca="false">SUM(E4:E11)</f>
        <v>18</v>
      </c>
      <c r="F12" s="6"/>
      <c r="G12" s="12" t="s">
        <v>39</v>
      </c>
      <c r="H12" s="12"/>
      <c r="I12" s="13"/>
      <c r="J12" s="14" t="n">
        <f aca="false">SUM(J4:J11)</f>
        <v>19</v>
      </c>
    </row>
    <row r="13" customFormat="false" ht="21" hidden="false" customHeight="false" outlineLevel="0" collapsed="false">
      <c r="B13" s="7" t="n">
        <v>1</v>
      </c>
      <c r="C13" s="8" t="s">
        <v>40</v>
      </c>
      <c r="D13" s="9" t="s">
        <v>41</v>
      </c>
      <c r="E13" s="10" t="n">
        <v>2</v>
      </c>
      <c r="F13" s="6"/>
      <c r="G13" s="7" t="n">
        <v>1</v>
      </c>
      <c r="H13" s="8" t="s">
        <v>42</v>
      </c>
      <c r="I13" s="9" t="s">
        <v>43</v>
      </c>
      <c r="J13" s="11" t="n">
        <v>2</v>
      </c>
    </row>
    <row r="14" customFormat="false" ht="21" hidden="false" customHeight="false" outlineLevel="0" collapsed="false">
      <c r="B14" s="7" t="n">
        <v>2</v>
      </c>
      <c r="C14" s="8" t="s">
        <v>44</v>
      </c>
      <c r="D14" s="9" t="s">
        <v>45</v>
      </c>
      <c r="E14" s="10" t="n">
        <v>3</v>
      </c>
      <c r="F14" s="6"/>
      <c r="G14" s="7" t="n">
        <v>2</v>
      </c>
      <c r="H14" s="8" t="s">
        <v>46</v>
      </c>
      <c r="I14" s="9" t="s">
        <v>47</v>
      </c>
      <c r="J14" s="11" t="n">
        <v>2</v>
      </c>
    </row>
    <row r="15" customFormat="false" ht="21" hidden="false" customHeight="false" outlineLevel="0" collapsed="false">
      <c r="B15" s="7" t="n">
        <v>3</v>
      </c>
      <c r="C15" s="8" t="s">
        <v>48</v>
      </c>
      <c r="D15" s="9" t="s">
        <v>49</v>
      </c>
      <c r="E15" s="10" t="n">
        <v>2</v>
      </c>
      <c r="F15" s="6"/>
      <c r="G15" s="7" t="n">
        <v>3</v>
      </c>
      <c r="H15" s="8" t="s">
        <v>50</v>
      </c>
      <c r="I15" s="9" t="s">
        <v>51</v>
      </c>
      <c r="J15" s="11" t="n">
        <v>2</v>
      </c>
    </row>
    <row r="16" customFormat="false" ht="21" hidden="false" customHeight="false" outlineLevel="0" collapsed="false">
      <c r="B16" s="7" t="n">
        <v>4</v>
      </c>
      <c r="C16" s="8" t="s">
        <v>52</v>
      </c>
      <c r="D16" s="9" t="s">
        <v>53</v>
      </c>
      <c r="E16" s="10" t="n">
        <v>2</v>
      </c>
      <c r="F16" s="6"/>
      <c r="G16" s="7" t="n">
        <v>4</v>
      </c>
      <c r="H16" s="8" t="s">
        <v>54</v>
      </c>
      <c r="I16" s="9" t="s">
        <v>55</v>
      </c>
      <c r="J16" s="11" t="n">
        <v>2</v>
      </c>
    </row>
    <row r="17" customFormat="false" ht="21" hidden="false" customHeight="false" outlineLevel="0" collapsed="false">
      <c r="B17" s="7" t="n">
        <v>5</v>
      </c>
      <c r="C17" s="8" t="s">
        <v>56</v>
      </c>
      <c r="D17" s="9" t="s">
        <v>57</v>
      </c>
      <c r="E17" s="10" t="n">
        <v>3</v>
      </c>
      <c r="F17" s="6"/>
      <c r="G17" s="7" t="n">
        <v>5</v>
      </c>
      <c r="H17" s="8" t="s">
        <v>58</v>
      </c>
      <c r="I17" s="9" t="s">
        <v>59</v>
      </c>
      <c r="J17" s="11" t="n">
        <v>2</v>
      </c>
    </row>
    <row r="18" customFormat="false" ht="21" hidden="false" customHeight="false" outlineLevel="0" collapsed="false">
      <c r="B18" s="7" t="n">
        <v>6</v>
      </c>
      <c r="C18" s="8" t="s">
        <v>60</v>
      </c>
      <c r="D18" s="9" t="s">
        <v>61</v>
      </c>
      <c r="E18" s="10" t="n">
        <v>2</v>
      </c>
      <c r="F18" s="6"/>
      <c r="G18" s="7" t="n">
        <v>6</v>
      </c>
      <c r="H18" s="8" t="s">
        <v>62</v>
      </c>
      <c r="I18" s="9" t="s">
        <v>63</v>
      </c>
      <c r="J18" s="11" t="n">
        <v>2</v>
      </c>
    </row>
    <row r="19" customFormat="false" ht="21" hidden="false" customHeight="false" outlineLevel="0" collapsed="false">
      <c r="B19" s="7" t="n">
        <v>7</v>
      </c>
      <c r="C19" s="8" t="s">
        <v>64</v>
      </c>
      <c r="D19" s="9" t="s">
        <v>65</v>
      </c>
      <c r="E19" s="10" t="n">
        <v>2</v>
      </c>
      <c r="F19" s="6"/>
      <c r="G19" s="7" t="n">
        <v>7</v>
      </c>
      <c r="H19" s="8" t="s">
        <v>66</v>
      </c>
      <c r="I19" s="9" t="s">
        <v>67</v>
      </c>
      <c r="J19" s="11" t="n">
        <v>1</v>
      </c>
    </row>
    <row r="20" customFormat="false" ht="21" hidden="false" customHeight="false" outlineLevel="0" collapsed="false">
      <c r="B20" s="7" t="n">
        <v>8</v>
      </c>
      <c r="C20" s="8" t="s">
        <v>68</v>
      </c>
      <c r="D20" s="9" t="s">
        <v>69</v>
      </c>
      <c r="E20" s="10" t="n">
        <v>2</v>
      </c>
      <c r="F20" s="6"/>
      <c r="G20" s="7" t="n">
        <v>8</v>
      </c>
      <c r="H20" s="8" t="s">
        <v>70</v>
      </c>
      <c r="I20" s="9" t="s">
        <v>71</v>
      </c>
      <c r="J20" s="11" t="n">
        <v>3</v>
      </c>
    </row>
    <row r="21" customFormat="false" ht="21" hidden="false" customHeight="false" outlineLevel="0" collapsed="false">
      <c r="B21" s="12" t="s">
        <v>72</v>
      </c>
      <c r="C21" s="12"/>
      <c r="D21" s="13"/>
      <c r="E21" s="14" t="n">
        <f aca="false">SUM(E13:E20)</f>
        <v>18</v>
      </c>
      <c r="F21" s="6"/>
      <c r="G21" s="7" t="n">
        <v>9</v>
      </c>
      <c r="H21" s="8" t="s">
        <v>73</v>
      </c>
      <c r="I21" s="9" t="s">
        <v>74</v>
      </c>
      <c r="J21" s="11" t="n">
        <v>2</v>
      </c>
    </row>
    <row r="22" customFormat="false" ht="21" hidden="false" customHeight="false" outlineLevel="0" collapsed="false">
      <c r="B22" s="7" t="n">
        <v>1</v>
      </c>
      <c r="C22" s="8" t="s">
        <v>75</v>
      </c>
      <c r="D22" s="9" t="s">
        <v>76</v>
      </c>
      <c r="E22" s="10" t="n">
        <v>2</v>
      </c>
      <c r="F22" s="6"/>
      <c r="G22" s="12" t="s">
        <v>77</v>
      </c>
      <c r="H22" s="12"/>
      <c r="I22" s="13"/>
      <c r="J22" s="14" t="n">
        <f aca="false">SUM(J13:J21)</f>
        <v>18</v>
      </c>
    </row>
    <row r="23" customFormat="false" ht="21" hidden="false" customHeight="false" outlineLevel="0" collapsed="false">
      <c r="B23" s="7" t="n">
        <v>2</v>
      </c>
      <c r="C23" s="8" t="s">
        <v>78</v>
      </c>
      <c r="D23" s="9" t="s">
        <v>79</v>
      </c>
      <c r="E23" s="10" t="n">
        <v>2</v>
      </c>
      <c r="F23" s="6"/>
      <c r="G23" s="7" t="n">
        <v>1</v>
      </c>
      <c r="H23" s="8" t="s">
        <v>80</v>
      </c>
      <c r="I23" s="9" t="s">
        <v>11</v>
      </c>
      <c r="J23" s="11" t="n">
        <v>3</v>
      </c>
    </row>
    <row r="24" customFormat="false" ht="21" hidden="false" customHeight="false" outlineLevel="0" collapsed="false">
      <c r="B24" s="7" t="n">
        <v>3</v>
      </c>
      <c r="C24" s="8" t="s">
        <v>81</v>
      </c>
      <c r="D24" s="9" t="s">
        <v>82</v>
      </c>
      <c r="E24" s="10" t="n">
        <v>2</v>
      </c>
      <c r="F24" s="6"/>
      <c r="G24" s="7" t="n">
        <v>2</v>
      </c>
      <c r="H24" s="8" t="s">
        <v>83</v>
      </c>
      <c r="I24" s="9" t="s">
        <v>15</v>
      </c>
      <c r="J24" s="11" t="n">
        <v>2</v>
      </c>
    </row>
    <row r="25" customFormat="false" ht="21" hidden="false" customHeight="false" outlineLevel="0" collapsed="false">
      <c r="B25" s="7" t="n">
        <v>4</v>
      </c>
      <c r="C25" s="8" t="s">
        <v>84</v>
      </c>
      <c r="D25" s="9" t="s">
        <v>85</v>
      </c>
      <c r="E25" s="10" t="n">
        <v>2</v>
      </c>
      <c r="F25" s="6"/>
      <c r="G25" s="7" t="n">
        <v>3</v>
      </c>
      <c r="H25" s="8" t="s">
        <v>86</v>
      </c>
      <c r="I25" s="9" t="s">
        <v>19</v>
      </c>
      <c r="J25" s="11" t="n">
        <v>4</v>
      </c>
    </row>
    <row r="26" customFormat="false" ht="21" hidden="false" customHeight="false" outlineLevel="0" collapsed="false">
      <c r="B26" s="7" t="n">
        <v>5</v>
      </c>
      <c r="C26" s="8" t="s">
        <v>87</v>
      </c>
      <c r="D26" s="9" t="s">
        <v>88</v>
      </c>
      <c r="E26" s="10" t="n">
        <v>2</v>
      </c>
      <c r="F26" s="6"/>
      <c r="G26" s="7" t="n">
        <v>4</v>
      </c>
      <c r="H26" s="8" t="s">
        <v>89</v>
      </c>
      <c r="I26" s="9" t="s">
        <v>90</v>
      </c>
      <c r="J26" s="11" t="n">
        <v>3</v>
      </c>
    </row>
    <row r="27" customFormat="false" ht="21" hidden="false" customHeight="false" outlineLevel="0" collapsed="false">
      <c r="B27" s="7" t="n">
        <v>6</v>
      </c>
      <c r="C27" s="8" t="s">
        <v>91</v>
      </c>
      <c r="D27" s="9" t="s">
        <v>92</v>
      </c>
      <c r="E27" s="10" t="n">
        <v>2</v>
      </c>
      <c r="F27" s="6"/>
      <c r="G27" s="7" t="n">
        <v>5</v>
      </c>
      <c r="H27" s="8" t="s">
        <v>93</v>
      </c>
      <c r="I27" s="9" t="s">
        <v>94</v>
      </c>
      <c r="J27" s="11" t="n">
        <v>2</v>
      </c>
    </row>
    <row r="28" customFormat="false" ht="21" hidden="false" customHeight="false" outlineLevel="0" collapsed="false">
      <c r="B28" s="7" t="n">
        <v>7</v>
      </c>
      <c r="C28" s="8" t="s">
        <v>95</v>
      </c>
      <c r="D28" s="9" t="s">
        <v>96</v>
      </c>
      <c r="E28" s="10" t="n">
        <v>2</v>
      </c>
      <c r="F28" s="6"/>
      <c r="G28" s="7" t="n">
        <v>6</v>
      </c>
      <c r="H28" s="8" t="s">
        <v>97</v>
      </c>
      <c r="I28" s="9" t="s">
        <v>98</v>
      </c>
      <c r="J28" s="11" t="n">
        <v>2</v>
      </c>
    </row>
    <row r="29" customFormat="false" ht="21" hidden="false" customHeight="false" outlineLevel="0" collapsed="false">
      <c r="B29" s="7" t="n">
        <v>8</v>
      </c>
      <c r="C29" s="8" t="s">
        <v>99</v>
      </c>
      <c r="D29" s="9" t="s">
        <v>100</v>
      </c>
      <c r="E29" s="10" t="n">
        <v>2</v>
      </c>
      <c r="F29" s="6"/>
      <c r="G29" s="7" t="n">
        <v>7</v>
      </c>
      <c r="H29" s="8" t="s">
        <v>101</v>
      </c>
      <c r="I29" s="9" t="s">
        <v>102</v>
      </c>
      <c r="J29" s="11" t="n">
        <v>2</v>
      </c>
    </row>
    <row r="30" customFormat="false" ht="21" hidden="false" customHeight="false" outlineLevel="0" collapsed="false">
      <c r="B30" s="7" t="n">
        <v>9</v>
      </c>
      <c r="C30" s="8" t="s">
        <v>103</v>
      </c>
      <c r="D30" s="9" t="s">
        <v>104</v>
      </c>
      <c r="E30" s="10" t="n">
        <v>2</v>
      </c>
      <c r="F30" s="6"/>
      <c r="G30" s="7" t="n">
        <v>8</v>
      </c>
      <c r="H30" s="8" t="s">
        <v>105</v>
      </c>
      <c r="I30" s="9" t="n">
        <v>124</v>
      </c>
      <c r="J30" s="11" t="n">
        <v>2</v>
      </c>
    </row>
    <row r="31" customFormat="false" ht="21" hidden="false" customHeight="false" outlineLevel="0" collapsed="false">
      <c r="B31" s="7" t="n">
        <v>10</v>
      </c>
      <c r="C31" s="8" t="s">
        <v>106</v>
      </c>
      <c r="D31" s="9" t="s">
        <v>107</v>
      </c>
      <c r="E31" s="10" t="n">
        <v>2</v>
      </c>
      <c r="F31" s="6"/>
      <c r="G31" s="7" t="n">
        <v>9</v>
      </c>
      <c r="H31" s="8" t="s">
        <v>108</v>
      </c>
      <c r="I31" s="9" t="s">
        <v>109</v>
      </c>
      <c r="J31" s="11" t="n">
        <v>2</v>
      </c>
    </row>
    <row r="32" customFormat="false" ht="21" hidden="false" customHeight="false" outlineLevel="0" collapsed="false">
      <c r="B32" s="7" t="n">
        <v>11</v>
      </c>
      <c r="C32" s="8" t="s">
        <v>110</v>
      </c>
      <c r="D32" s="9" t="s">
        <v>111</v>
      </c>
      <c r="E32" s="10" t="n">
        <v>2</v>
      </c>
      <c r="F32" s="6"/>
      <c r="G32" s="12" t="s">
        <v>112</v>
      </c>
      <c r="H32" s="12"/>
      <c r="I32" s="13"/>
      <c r="J32" s="14" t="n">
        <f aca="false">SUM(J23:J31)</f>
        <v>22</v>
      </c>
    </row>
    <row r="33" customFormat="false" ht="21" hidden="false" customHeight="false" outlineLevel="0" collapsed="false">
      <c r="B33" s="7" t="n">
        <v>12</v>
      </c>
      <c r="C33" s="8" t="s">
        <v>113</v>
      </c>
      <c r="D33" s="9" t="s">
        <v>114</v>
      </c>
      <c r="E33" s="10" t="n">
        <v>2</v>
      </c>
      <c r="F33" s="6"/>
      <c r="G33" s="7" t="n">
        <v>1</v>
      </c>
      <c r="H33" s="8" t="s">
        <v>115</v>
      </c>
      <c r="I33" s="9" t="s">
        <v>116</v>
      </c>
      <c r="J33" s="11" t="n">
        <v>2</v>
      </c>
    </row>
    <row r="34" customFormat="false" ht="21" hidden="false" customHeight="false" outlineLevel="0" collapsed="false">
      <c r="B34" s="7" t="n">
        <v>13</v>
      </c>
      <c r="C34" s="8" t="s">
        <v>117</v>
      </c>
      <c r="D34" s="9" t="s">
        <v>118</v>
      </c>
      <c r="E34" s="10" t="n">
        <v>2</v>
      </c>
      <c r="F34" s="6"/>
      <c r="G34" s="7" t="n">
        <v>2</v>
      </c>
      <c r="H34" s="8" t="s">
        <v>119</v>
      </c>
      <c r="I34" s="9" t="s">
        <v>120</v>
      </c>
      <c r="J34" s="11" t="n">
        <v>2</v>
      </c>
    </row>
    <row r="35" customFormat="false" ht="21.75" hidden="false" customHeight="false" outlineLevel="0" collapsed="false">
      <c r="B35" s="15" t="s">
        <v>121</v>
      </c>
      <c r="C35" s="15"/>
      <c r="D35" s="16"/>
      <c r="E35" s="17" t="n">
        <f aca="false">SUM(E22:E34)</f>
        <v>26</v>
      </c>
      <c r="F35" s="18"/>
      <c r="G35" s="19" t="n">
        <v>3</v>
      </c>
      <c r="H35" s="8" t="s">
        <v>122</v>
      </c>
      <c r="I35" s="9" t="s">
        <v>123</v>
      </c>
      <c r="J35" s="11" t="n">
        <v>2</v>
      </c>
    </row>
    <row r="36" customFormat="false" ht="24" hidden="false" customHeight="false" outlineLevel="0" collapsed="false">
      <c r="B36" s="20" t="s">
        <v>124</v>
      </c>
      <c r="C36" s="20"/>
      <c r="D36" s="21" t="n">
        <f aca="false">E35+E21+E12+J12+J22+J32+J36</f>
        <v>127</v>
      </c>
      <c r="E36" s="21"/>
      <c r="F36" s="22"/>
      <c r="G36" s="12" t="s">
        <v>125</v>
      </c>
      <c r="H36" s="12"/>
      <c r="I36" s="13"/>
      <c r="J36" s="14" t="n">
        <f aca="false">SUM(J33:J35)</f>
        <v>6</v>
      </c>
    </row>
    <row r="37" customFormat="false" ht="21" hidden="false" customHeight="false" outlineLevel="0" collapsed="false">
      <c r="B37" s="23"/>
      <c r="C37" s="23"/>
      <c r="D37" s="23"/>
      <c r="E37" s="24"/>
      <c r="F37" s="24"/>
    </row>
    <row r="38" customFormat="false" ht="26.25" hidden="false" customHeight="false" outlineLevel="0" collapsed="false">
      <c r="A38" s="25" t="s">
        <v>126</v>
      </c>
      <c r="B38" s="26"/>
      <c r="C38" s="27"/>
      <c r="D38" s="28"/>
      <c r="E38" s="28"/>
      <c r="F38" s="28"/>
      <c r="G38" s="28"/>
      <c r="H38" s="25" t="s">
        <v>126</v>
      </c>
      <c r="I38" s="25"/>
      <c r="J38" s="25"/>
    </row>
    <row r="39" customFormat="false" ht="26.25" hidden="false" customHeight="false" outlineLevel="0" collapsed="false">
      <c r="A39" s="29" t="s">
        <v>127</v>
      </c>
      <c r="B39" s="26"/>
      <c r="C39" s="30"/>
      <c r="D39" s="28"/>
      <c r="E39" s="28"/>
      <c r="F39" s="28"/>
      <c r="G39" s="28"/>
      <c r="H39" s="29" t="s">
        <v>128</v>
      </c>
      <c r="I39" s="25"/>
      <c r="J39" s="25"/>
    </row>
    <row r="40" customFormat="false" ht="26.25" hidden="false" customHeight="false" outlineLevel="0" collapsed="false">
      <c r="A40" s="25" t="s">
        <v>129</v>
      </c>
      <c r="B40" s="26"/>
      <c r="C40" s="30"/>
      <c r="D40" s="28"/>
      <c r="E40" s="28"/>
      <c r="F40" s="28"/>
      <c r="G40" s="28"/>
      <c r="H40" s="25" t="s">
        <v>130</v>
      </c>
      <c r="I40" s="25"/>
      <c r="J40" s="25"/>
    </row>
  </sheetData>
  <mergeCells count="12">
    <mergeCell ref="B1:J1"/>
    <mergeCell ref="B2:J2"/>
    <mergeCell ref="B12:C12"/>
    <mergeCell ref="G12:H12"/>
    <mergeCell ref="B21:C21"/>
    <mergeCell ref="G22:H22"/>
    <mergeCell ref="G32:H32"/>
    <mergeCell ref="B35:C35"/>
    <mergeCell ref="B36:C36"/>
    <mergeCell ref="D36:E36"/>
    <mergeCell ref="G36:H36"/>
    <mergeCell ref="B37:D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22.7"/>
    <col collapsed="false" customWidth="true" hidden="false" outlineLevel="0" max="5" min="4" style="1" width="9.7"/>
    <col collapsed="false" customWidth="true" hidden="false" outlineLevel="0" max="6" min="6" style="1" width="11.7"/>
    <col collapsed="false" customWidth="true" hidden="false" outlineLevel="0" max="10" min="7" style="1" width="16.84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2"/>
      <c r="J1" s="32"/>
    </row>
    <row r="2" customFormat="false" ht="29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2"/>
      <c r="J2" s="32"/>
    </row>
    <row r="3" customFormat="false" ht="30" hidden="false" customHeight="false" outlineLevel="0" collapsed="false">
      <c r="A3" s="32"/>
      <c r="B3" s="33" t="s">
        <v>131</v>
      </c>
      <c r="C3" s="33"/>
      <c r="D3" s="33"/>
      <c r="E3" s="33"/>
      <c r="F3" s="33"/>
      <c r="G3" s="33"/>
      <c r="H3" s="33"/>
      <c r="I3" s="33"/>
      <c r="J3" s="33"/>
    </row>
    <row r="4" customFormat="false" ht="36.75" hidden="false" customHeight="true" outlineLevel="0" collapsed="false">
      <c r="A4" s="6"/>
      <c r="B4" s="34" t="s">
        <v>2</v>
      </c>
      <c r="C4" s="35" t="s">
        <v>3</v>
      </c>
      <c r="D4" s="36" t="s">
        <v>4</v>
      </c>
      <c r="E4" s="35" t="s">
        <v>132</v>
      </c>
      <c r="F4" s="35" t="s">
        <v>133</v>
      </c>
      <c r="G4" s="37" t="s">
        <v>134</v>
      </c>
      <c r="H4" s="38" t="s">
        <v>135</v>
      </c>
      <c r="I4" s="37" t="s">
        <v>136</v>
      </c>
      <c r="J4" s="38" t="s">
        <v>137</v>
      </c>
    </row>
    <row r="5" customFormat="false" ht="36.75" hidden="false" customHeight="true" outlineLevel="0" collapsed="false">
      <c r="A5" s="6"/>
      <c r="B5" s="39"/>
      <c r="C5" s="40"/>
      <c r="D5" s="41"/>
      <c r="E5" s="42" t="s">
        <v>138</v>
      </c>
      <c r="F5" s="42" t="s">
        <v>139</v>
      </c>
      <c r="G5" s="43" t="s">
        <v>140</v>
      </c>
      <c r="H5" s="44" t="s">
        <v>141</v>
      </c>
      <c r="I5" s="43" t="s">
        <v>140</v>
      </c>
      <c r="J5" s="44" t="s">
        <v>142</v>
      </c>
    </row>
    <row r="6" customFormat="false" ht="27" hidden="false" customHeight="true" outlineLevel="0" collapsed="false">
      <c r="A6" s="45"/>
      <c r="B6" s="46" t="n">
        <v>1</v>
      </c>
      <c r="C6" s="47" t="s">
        <v>143</v>
      </c>
      <c r="D6" s="48" t="s">
        <v>9</v>
      </c>
      <c r="E6" s="48" t="n">
        <v>722</v>
      </c>
      <c r="F6" s="49" t="n">
        <v>520</v>
      </c>
      <c r="G6" s="50" t="n">
        <f aca="false">F6*50%*0.5/12</f>
        <v>10.8333333333333</v>
      </c>
      <c r="H6" s="51" t="n">
        <f aca="false">G6*20%</f>
        <v>2.16666666666667</v>
      </c>
      <c r="I6" s="50" t="n">
        <f aca="false">F6*50%*1.5/12</f>
        <v>32.5</v>
      </c>
      <c r="J6" s="51" t="n">
        <f aca="false">I6*23%</f>
        <v>7.475</v>
      </c>
    </row>
    <row r="7" customFormat="false" ht="27" hidden="false" customHeight="true" outlineLevel="0" collapsed="false">
      <c r="A7" s="45"/>
      <c r="B7" s="46" t="n">
        <v>2</v>
      </c>
      <c r="C7" s="47" t="s">
        <v>144</v>
      </c>
      <c r="D7" s="48" t="s">
        <v>13</v>
      </c>
      <c r="E7" s="48" t="n">
        <v>1225</v>
      </c>
      <c r="F7" s="49" t="n">
        <v>975</v>
      </c>
      <c r="G7" s="50" t="n">
        <f aca="false">F7*50%*0.5/12</f>
        <v>20.3125</v>
      </c>
      <c r="H7" s="51" t="n">
        <f aca="false">G7*20%</f>
        <v>4.0625</v>
      </c>
      <c r="I7" s="50" t="n">
        <f aca="false">F7*50%*1.5/12</f>
        <v>60.9375</v>
      </c>
      <c r="J7" s="51" t="n">
        <v>12</v>
      </c>
    </row>
    <row r="8" customFormat="false" ht="27" hidden="false" customHeight="true" outlineLevel="0" collapsed="false">
      <c r="A8" s="45"/>
      <c r="B8" s="46" t="n">
        <v>3</v>
      </c>
      <c r="C8" s="47" t="s">
        <v>145</v>
      </c>
      <c r="D8" s="48" t="s">
        <v>17</v>
      </c>
      <c r="E8" s="48" t="n">
        <v>1347</v>
      </c>
      <c r="F8" s="49" t="n">
        <v>970</v>
      </c>
      <c r="G8" s="50" t="n">
        <f aca="false">F8*50%*0.5/12</f>
        <v>20.2083333333333</v>
      </c>
      <c r="H8" s="51" t="n">
        <f aca="false">G8*20%</f>
        <v>4.04166666666667</v>
      </c>
      <c r="I8" s="50" t="n">
        <f aca="false">F8*50%*1.5/12</f>
        <v>60.625</v>
      </c>
      <c r="J8" s="51" t="n">
        <v>12</v>
      </c>
    </row>
    <row r="9" customFormat="false" ht="27" hidden="false" customHeight="true" outlineLevel="0" collapsed="false">
      <c r="A9" s="45"/>
      <c r="B9" s="46" t="n">
        <v>4</v>
      </c>
      <c r="C9" s="47" t="s">
        <v>146</v>
      </c>
      <c r="D9" s="48" t="s">
        <v>21</v>
      </c>
      <c r="E9" s="48" t="n">
        <v>648</v>
      </c>
      <c r="F9" s="49" t="n">
        <v>500</v>
      </c>
      <c r="G9" s="50" t="n">
        <f aca="false">F9*50%*0.5/12</f>
        <v>10.4166666666667</v>
      </c>
      <c r="H9" s="51" t="n">
        <f aca="false">G9*20%</f>
        <v>2.08333333333333</v>
      </c>
      <c r="I9" s="50" t="n">
        <f aca="false">F9*50%*1.5/12</f>
        <v>31.25</v>
      </c>
      <c r="J9" s="51" t="n">
        <f aca="false">I9*23%</f>
        <v>7.1875</v>
      </c>
    </row>
    <row r="10" customFormat="false" ht="27" hidden="false" customHeight="true" outlineLevel="0" collapsed="false">
      <c r="A10" s="45"/>
      <c r="B10" s="46" t="n">
        <v>5</v>
      </c>
      <c r="C10" s="47" t="s">
        <v>147</v>
      </c>
      <c r="D10" s="48" t="s">
        <v>25</v>
      </c>
      <c r="E10" s="48" t="n">
        <v>1001</v>
      </c>
      <c r="F10" s="49" t="n">
        <v>675</v>
      </c>
      <c r="G10" s="50" t="n">
        <f aca="false">F10*50%*0.5/12</f>
        <v>14.0625</v>
      </c>
      <c r="H10" s="51" t="n">
        <f aca="false">G10*20%</f>
        <v>2.8125</v>
      </c>
      <c r="I10" s="50" t="n">
        <f aca="false">F10*50%*1.5/12</f>
        <v>42.1875</v>
      </c>
      <c r="J10" s="51" t="n">
        <f aca="false">I10*23%</f>
        <v>9.703125</v>
      </c>
    </row>
    <row r="11" customFormat="false" ht="27" hidden="false" customHeight="true" outlineLevel="0" collapsed="false">
      <c r="A11" s="45"/>
      <c r="B11" s="46" t="n">
        <v>6</v>
      </c>
      <c r="C11" s="47" t="s">
        <v>148</v>
      </c>
      <c r="D11" s="48" t="s">
        <v>29</v>
      </c>
      <c r="E11" s="48" t="n">
        <v>571</v>
      </c>
      <c r="F11" s="49" t="n">
        <v>430</v>
      </c>
      <c r="G11" s="50" t="n">
        <f aca="false">F11*50%*0.5/12</f>
        <v>8.95833333333333</v>
      </c>
      <c r="H11" s="51" t="n">
        <f aca="false">G11*20%</f>
        <v>1.79166666666667</v>
      </c>
      <c r="I11" s="50" t="n">
        <f aca="false">F11*50%*1.5/12</f>
        <v>26.875</v>
      </c>
      <c r="J11" s="51" t="n">
        <f aca="false">I11*23%</f>
        <v>6.18125</v>
      </c>
    </row>
    <row r="12" customFormat="false" ht="27" hidden="false" customHeight="true" outlineLevel="0" collapsed="false">
      <c r="A12" s="45"/>
      <c r="B12" s="46" t="n">
        <v>7</v>
      </c>
      <c r="C12" s="47" t="s">
        <v>32</v>
      </c>
      <c r="D12" s="48" t="s">
        <v>33</v>
      </c>
      <c r="E12" s="48" t="n">
        <v>539</v>
      </c>
      <c r="F12" s="49" t="n">
        <v>456</v>
      </c>
      <c r="G12" s="50" t="n">
        <f aca="false">F12*50%*0.5/12</f>
        <v>9.5</v>
      </c>
      <c r="H12" s="51" t="n">
        <f aca="false">G12*20%</f>
        <v>1.9</v>
      </c>
      <c r="I12" s="50" t="n">
        <f aca="false">F12*50%*1.5/12</f>
        <v>28.5</v>
      </c>
      <c r="J12" s="51" t="n">
        <f aca="false">I12*23%</f>
        <v>6.555</v>
      </c>
    </row>
    <row r="13" customFormat="false" ht="27" hidden="false" customHeight="true" outlineLevel="0" collapsed="false">
      <c r="A13" s="45"/>
      <c r="B13" s="46" t="n">
        <v>8</v>
      </c>
      <c r="C13" s="47" t="s">
        <v>36</v>
      </c>
      <c r="D13" s="48" t="s">
        <v>37</v>
      </c>
      <c r="E13" s="48" t="n">
        <v>458</v>
      </c>
      <c r="F13" s="49" t="n">
        <v>418</v>
      </c>
      <c r="G13" s="50" t="n">
        <f aca="false">F13*50%*0.5/12</f>
        <v>8.70833333333333</v>
      </c>
      <c r="H13" s="51" t="n">
        <f aca="false">G13*20%</f>
        <v>1.74166666666667</v>
      </c>
      <c r="I13" s="50" t="n">
        <f aca="false">F13*50%*1.5/12</f>
        <v>26.125</v>
      </c>
      <c r="J13" s="51" t="n">
        <f aca="false">I13*23%</f>
        <v>6.00875</v>
      </c>
    </row>
    <row r="14" customFormat="false" ht="27" hidden="false" customHeight="true" outlineLevel="0" collapsed="false">
      <c r="A14" s="45"/>
      <c r="B14" s="52" t="s">
        <v>149</v>
      </c>
      <c r="C14" s="52"/>
      <c r="D14" s="53"/>
      <c r="E14" s="54" t="n">
        <f aca="false">SUM(E6:E13)</f>
        <v>6511</v>
      </c>
      <c r="F14" s="54" t="n">
        <f aca="false">SUM(F6:F13)</f>
        <v>4944</v>
      </c>
      <c r="G14" s="54" t="n">
        <f aca="false">SUM(G6:G13)</f>
        <v>103</v>
      </c>
      <c r="H14" s="54" t="n">
        <f aca="false">SUM(H6:H13)</f>
        <v>20.6</v>
      </c>
      <c r="I14" s="54" t="n">
        <f aca="false">SUM(I6:I13)</f>
        <v>309</v>
      </c>
      <c r="J14" s="54" t="n">
        <f aca="false">SUM(J6:J13)</f>
        <v>67.110625</v>
      </c>
    </row>
    <row r="15" customFormat="false" ht="27" hidden="false" customHeight="true" outlineLevel="0" collapsed="false">
      <c r="A15" s="45"/>
      <c r="B15" s="46" t="n">
        <v>1</v>
      </c>
      <c r="C15" s="47" t="s">
        <v>150</v>
      </c>
      <c r="D15" s="48" t="s">
        <v>43</v>
      </c>
      <c r="E15" s="48" t="n">
        <v>628</v>
      </c>
      <c r="F15" s="49" t="n">
        <v>474</v>
      </c>
      <c r="G15" s="50" t="n">
        <f aca="false">F15*50%*0.5/12</f>
        <v>9.875</v>
      </c>
      <c r="H15" s="51" t="n">
        <f aca="false">G15*20%</f>
        <v>1.975</v>
      </c>
      <c r="I15" s="50" t="n">
        <f aca="false">F15*50%*1.5/12</f>
        <v>29.625</v>
      </c>
      <c r="J15" s="51" t="n">
        <f aca="false">I15*23%</f>
        <v>6.81375</v>
      </c>
    </row>
    <row r="16" customFormat="false" ht="27" hidden="false" customHeight="true" outlineLevel="0" collapsed="false">
      <c r="A16" s="45"/>
      <c r="B16" s="46" t="n">
        <v>2</v>
      </c>
      <c r="C16" s="47" t="s">
        <v>151</v>
      </c>
      <c r="D16" s="48" t="s">
        <v>47</v>
      </c>
      <c r="E16" s="48" t="n">
        <v>705</v>
      </c>
      <c r="F16" s="49" t="n">
        <v>474</v>
      </c>
      <c r="G16" s="50" t="n">
        <f aca="false">F16*50%*0.5/12</f>
        <v>9.875</v>
      </c>
      <c r="H16" s="51" t="n">
        <f aca="false">G16*20%</f>
        <v>1.975</v>
      </c>
      <c r="I16" s="50" t="n">
        <f aca="false">F16*50%*1.5/12</f>
        <v>29.625</v>
      </c>
      <c r="J16" s="51" t="n">
        <f aca="false">I16*23%</f>
        <v>6.81375</v>
      </c>
    </row>
    <row r="17" customFormat="false" ht="27" hidden="false" customHeight="true" outlineLevel="0" collapsed="false">
      <c r="A17" s="45"/>
      <c r="B17" s="46" t="n">
        <v>3</v>
      </c>
      <c r="C17" s="47" t="s">
        <v>152</v>
      </c>
      <c r="D17" s="48" t="s">
        <v>51</v>
      </c>
      <c r="E17" s="48" t="n">
        <v>457</v>
      </c>
      <c r="F17" s="49" t="n">
        <v>308</v>
      </c>
      <c r="G17" s="50" t="n">
        <f aca="false">F17*50%*0.5/12</f>
        <v>6.41666666666667</v>
      </c>
      <c r="H17" s="51" t="n">
        <f aca="false">G17*20%</f>
        <v>1.28333333333333</v>
      </c>
      <c r="I17" s="50" t="n">
        <f aca="false">F17*50%*1.5/12</f>
        <v>19.25</v>
      </c>
      <c r="J17" s="51" t="n">
        <f aca="false">I17*23%</f>
        <v>4.4275</v>
      </c>
    </row>
    <row r="18" customFormat="false" ht="27" hidden="false" customHeight="true" outlineLevel="0" collapsed="false">
      <c r="A18" s="45"/>
      <c r="B18" s="46" t="n">
        <v>4</v>
      </c>
      <c r="C18" s="47" t="s">
        <v>153</v>
      </c>
      <c r="D18" s="48" t="s">
        <v>55</v>
      </c>
      <c r="E18" s="48" t="n">
        <v>924</v>
      </c>
      <c r="F18" s="49" t="n">
        <v>395</v>
      </c>
      <c r="G18" s="50" t="n">
        <f aca="false">F18*50%*0.5/12</f>
        <v>8.22916666666667</v>
      </c>
      <c r="H18" s="51" t="n">
        <f aca="false">G18*20%</f>
        <v>1.64583333333333</v>
      </c>
      <c r="I18" s="50" t="n">
        <f aca="false">F18*50%*1.5/12</f>
        <v>24.6875</v>
      </c>
      <c r="J18" s="51" t="n">
        <f aca="false">I18*23%</f>
        <v>5.678125</v>
      </c>
    </row>
    <row r="19" customFormat="false" ht="27" hidden="false" customHeight="true" outlineLevel="0" collapsed="false">
      <c r="A19" s="45"/>
      <c r="B19" s="46" t="n">
        <v>5</v>
      </c>
      <c r="C19" s="47" t="s">
        <v>154</v>
      </c>
      <c r="D19" s="48" t="s">
        <v>59</v>
      </c>
      <c r="E19" s="48" t="n">
        <v>864</v>
      </c>
      <c r="F19" s="49" t="n">
        <v>585</v>
      </c>
      <c r="G19" s="50" t="n">
        <f aca="false">F19*50%*0.5/12</f>
        <v>12.1875</v>
      </c>
      <c r="H19" s="51" t="n">
        <f aca="false">G19*20%</f>
        <v>2.4375</v>
      </c>
      <c r="I19" s="50" t="n">
        <f aca="false">F19*50%*1.5/12</f>
        <v>36.5625</v>
      </c>
      <c r="J19" s="51" t="n">
        <f aca="false">I19*23%</f>
        <v>8.409375</v>
      </c>
    </row>
    <row r="20" customFormat="false" ht="27" hidden="false" customHeight="true" outlineLevel="0" collapsed="false">
      <c r="A20" s="45"/>
      <c r="B20" s="46" t="n">
        <v>6</v>
      </c>
      <c r="C20" s="47" t="s">
        <v>155</v>
      </c>
      <c r="D20" s="48" t="s">
        <v>63</v>
      </c>
      <c r="E20" s="48" t="n">
        <v>125</v>
      </c>
      <c r="F20" s="49" t="n">
        <v>118</v>
      </c>
      <c r="G20" s="50" t="n">
        <f aca="false">F20*50%*0.5/12</f>
        <v>2.45833333333333</v>
      </c>
      <c r="H20" s="51" t="n">
        <v>1</v>
      </c>
      <c r="I20" s="50" t="n">
        <f aca="false">F20*50%*1.5/12</f>
        <v>7.375</v>
      </c>
      <c r="J20" s="51" t="n">
        <f aca="false">I20*23%</f>
        <v>1.69625</v>
      </c>
    </row>
    <row r="21" customFormat="false" ht="27" hidden="false" customHeight="true" outlineLevel="0" collapsed="false">
      <c r="A21" s="45"/>
      <c r="B21" s="46" t="n">
        <v>7</v>
      </c>
      <c r="C21" s="47" t="s">
        <v>156</v>
      </c>
      <c r="D21" s="48" t="s">
        <v>67</v>
      </c>
      <c r="E21" s="48" t="n">
        <v>61</v>
      </c>
      <c r="F21" s="49" t="n">
        <v>58</v>
      </c>
      <c r="G21" s="50" t="n">
        <f aca="false">F21*50%*0.5/12</f>
        <v>1.20833333333333</v>
      </c>
      <c r="H21" s="51" t="n">
        <v>1</v>
      </c>
      <c r="I21" s="50" t="n">
        <f aca="false">F21*50%*1.5/12</f>
        <v>3.625</v>
      </c>
      <c r="J21" s="51" t="n">
        <v>2</v>
      </c>
    </row>
    <row r="22" customFormat="false" ht="27" hidden="false" customHeight="true" outlineLevel="0" collapsed="false">
      <c r="A22" s="45"/>
      <c r="B22" s="46" t="n">
        <v>8</v>
      </c>
      <c r="C22" s="47" t="s">
        <v>157</v>
      </c>
      <c r="D22" s="48" t="s">
        <v>71</v>
      </c>
      <c r="E22" s="48" t="n">
        <v>1631</v>
      </c>
      <c r="F22" s="49" t="n">
        <v>827</v>
      </c>
      <c r="G22" s="50" t="n">
        <f aca="false">F22*50%*0.5/12</f>
        <v>17.2291666666667</v>
      </c>
      <c r="H22" s="51" t="n">
        <f aca="false">G22*20%</f>
        <v>3.44583333333333</v>
      </c>
      <c r="I22" s="50" t="n">
        <f aca="false">F22*50%*1.5/12</f>
        <v>51.6875</v>
      </c>
      <c r="J22" s="51" t="n">
        <v>13</v>
      </c>
    </row>
    <row r="23" customFormat="false" ht="27" hidden="false" customHeight="true" outlineLevel="0" collapsed="false">
      <c r="A23" s="45"/>
      <c r="B23" s="46" t="n">
        <v>9</v>
      </c>
      <c r="C23" s="47" t="s">
        <v>158</v>
      </c>
      <c r="D23" s="48" t="s">
        <v>74</v>
      </c>
      <c r="E23" s="48" t="n">
        <v>974</v>
      </c>
      <c r="F23" s="49" t="n">
        <v>580</v>
      </c>
      <c r="G23" s="50" t="n">
        <f aca="false">F23*50%*0.5/12</f>
        <v>12.0833333333333</v>
      </c>
      <c r="H23" s="51" t="n">
        <f aca="false">G23*20%</f>
        <v>2.41666666666667</v>
      </c>
      <c r="I23" s="50" t="n">
        <f aca="false">F23*50%*1.5/12</f>
        <v>36.25</v>
      </c>
      <c r="J23" s="51" t="n">
        <f aca="false">I23*23%</f>
        <v>8.3375</v>
      </c>
    </row>
    <row r="24" customFormat="false" ht="27" hidden="false" customHeight="true" outlineLevel="0" collapsed="false">
      <c r="A24" s="45"/>
      <c r="B24" s="52" t="s">
        <v>159</v>
      </c>
      <c r="C24" s="52"/>
      <c r="D24" s="53"/>
      <c r="E24" s="54" t="n">
        <f aca="false">SUM(E15:E23)</f>
        <v>6369</v>
      </c>
      <c r="F24" s="54" t="n">
        <f aca="false">SUM(F15:F23)</f>
        <v>3819</v>
      </c>
      <c r="G24" s="54" t="n">
        <f aca="false">SUM(G15:G23)</f>
        <v>79.5625</v>
      </c>
      <c r="H24" s="54" t="n">
        <f aca="false">SUM(H15:H23)</f>
        <v>17.1791666666667</v>
      </c>
      <c r="I24" s="54" t="n">
        <f aca="false">SUM(I15:I23)</f>
        <v>238.6875</v>
      </c>
      <c r="J24" s="54" t="n">
        <f aca="false">SUM(J15:J23)</f>
        <v>57.17625</v>
      </c>
    </row>
    <row r="25" customFormat="false" ht="27" hidden="false" customHeight="true" outlineLevel="0" collapsed="false">
      <c r="A25" s="45"/>
      <c r="B25" s="46" t="n">
        <v>1</v>
      </c>
      <c r="C25" s="47" t="s">
        <v>160</v>
      </c>
      <c r="D25" s="48" t="s">
        <v>11</v>
      </c>
      <c r="E25" s="48" t="n">
        <v>819</v>
      </c>
      <c r="F25" s="49" t="n">
        <v>688</v>
      </c>
      <c r="G25" s="50" t="n">
        <f aca="false">F25*50%*0.5/12</f>
        <v>14.3333333333333</v>
      </c>
      <c r="H25" s="51" t="n">
        <f aca="false">G25*20%</f>
        <v>2.86666666666667</v>
      </c>
      <c r="I25" s="50" t="n">
        <f aca="false">F25*50%*1.5/12</f>
        <v>43</v>
      </c>
      <c r="J25" s="51" t="n">
        <f aca="false">I25*23%</f>
        <v>9.89</v>
      </c>
    </row>
    <row r="26" customFormat="false" ht="27" hidden="false" customHeight="true" outlineLevel="0" collapsed="false">
      <c r="A26" s="45"/>
      <c r="B26" s="46" t="n">
        <v>2</v>
      </c>
      <c r="C26" s="47" t="s">
        <v>161</v>
      </c>
      <c r="D26" s="48" t="s">
        <v>15</v>
      </c>
      <c r="E26" s="48" t="n">
        <v>960</v>
      </c>
      <c r="F26" s="49" t="n">
        <v>803</v>
      </c>
      <c r="G26" s="50" t="n">
        <f aca="false">F26*50%*0.5/12</f>
        <v>16.7291666666667</v>
      </c>
      <c r="H26" s="51" t="n">
        <f aca="false">G26*20%</f>
        <v>3.34583333333333</v>
      </c>
      <c r="I26" s="50" t="n">
        <f aca="false">F26*50%*1.5/12</f>
        <v>50.1875</v>
      </c>
      <c r="J26" s="51" t="n">
        <v>10</v>
      </c>
    </row>
    <row r="27" customFormat="false" ht="27" hidden="false" customHeight="true" outlineLevel="0" collapsed="false">
      <c r="A27" s="45"/>
      <c r="B27" s="46" t="n">
        <v>3</v>
      </c>
      <c r="C27" s="47" t="s">
        <v>162</v>
      </c>
      <c r="D27" s="48" t="s">
        <v>19</v>
      </c>
      <c r="E27" s="48" t="n">
        <v>1302</v>
      </c>
      <c r="F27" s="49" t="n">
        <v>982</v>
      </c>
      <c r="G27" s="50" t="n">
        <f aca="false">F27*50%*0.5/12</f>
        <v>20.4583333333333</v>
      </c>
      <c r="H27" s="51" t="n">
        <f aca="false">G27*20%</f>
        <v>4.09166666666667</v>
      </c>
      <c r="I27" s="50" t="n">
        <f aca="false">F27*50%*1.5/12</f>
        <v>61.375</v>
      </c>
      <c r="J27" s="51" t="n">
        <v>14</v>
      </c>
    </row>
    <row r="28" customFormat="false" ht="27" hidden="false" customHeight="true" outlineLevel="0" collapsed="false">
      <c r="A28" s="45"/>
      <c r="B28" s="46" t="n">
        <v>4</v>
      </c>
      <c r="C28" s="47" t="s">
        <v>163</v>
      </c>
      <c r="D28" s="48" t="s">
        <v>90</v>
      </c>
      <c r="E28" s="48" t="n">
        <v>1536</v>
      </c>
      <c r="F28" s="49" t="n">
        <v>1095</v>
      </c>
      <c r="G28" s="50" t="n">
        <f aca="false">F28*50%*0.5/12</f>
        <v>22.8125</v>
      </c>
      <c r="H28" s="51" t="n">
        <f aca="false">G28*20%</f>
        <v>4.5625</v>
      </c>
      <c r="I28" s="50" t="n">
        <f aca="false">F28*50%*1.5/12</f>
        <v>68.4375</v>
      </c>
      <c r="J28" s="51" t="n">
        <v>12</v>
      </c>
    </row>
    <row r="29" customFormat="false" ht="27" hidden="false" customHeight="true" outlineLevel="0" collapsed="false">
      <c r="A29" s="45"/>
      <c r="B29" s="46" t="n">
        <v>5</v>
      </c>
      <c r="C29" s="47" t="s">
        <v>164</v>
      </c>
      <c r="D29" s="48" t="s">
        <v>94</v>
      </c>
      <c r="E29" s="48" t="n">
        <v>801</v>
      </c>
      <c r="F29" s="49" t="n">
        <v>680</v>
      </c>
      <c r="G29" s="50" t="n">
        <f aca="false">F29*50%*0.5/12</f>
        <v>14.1666666666667</v>
      </c>
      <c r="H29" s="51" t="n">
        <f aca="false">G29*20%</f>
        <v>2.83333333333333</v>
      </c>
      <c r="I29" s="50" t="n">
        <f aca="false">F29*50%*1.5/12</f>
        <v>42.5</v>
      </c>
      <c r="J29" s="51" t="n">
        <f aca="false">I29*23%</f>
        <v>9.775</v>
      </c>
    </row>
    <row r="30" customFormat="false" ht="27" hidden="false" customHeight="true" outlineLevel="0" collapsed="false">
      <c r="A30" s="45"/>
      <c r="B30" s="46" t="n">
        <v>6</v>
      </c>
      <c r="C30" s="47" t="s">
        <v>165</v>
      </c>
      <c r="D30" s="48" t="s">
        <v>98</v>
      </c>
      <c r="E30" s="48" t="n">
        <v>984</v>
      </c>
      <c r="F30" s="49" t="n">
        <v>895</v>
      </c>
      <c r="G30" s="50" t="n">
        <f aca="false">F30*50%*0.5/12</f>
        <v>18.6458333333333</v>
      </c>
      <c r="H30" s="51" t="n">
        <f aca="false">G30*20%</f>
        <v>3.72916666666667</v>
      </c>
      <c r="I30" s="50" t="n">
        <f aca="false">F30*50%*1.5/12</f>
        <v>55.9375</v>
      </c>
      <c r="J30" s="51" t="n">
        <v>10</v>
      </c>
    </row>
    <row r="31" customFormat="false" ht="27" hidden="false" customHeight="true" outlineLevel="0" collapsed="false">
      <c r="A31" s="45"/>
      <c r="B31" s="46" t="n">
        <v>7</v>
      </c>
      <c r="C31" s="47" t="s">
        <v>166</v>
      </c>
      <c r="D31" s="48" t="s">
        <v>102</v>
      </c>
      <c r="E31" s="48" t="n">
        <v>1459</v>
      </c>
      <c r="F31" s="49" t="n">
        <v>1123</v>
      </c>
      <c r="G31" s="50" t="n">
        <f aca="false">F31*50%*0.5/12</f>
        <v>23.3958333333333</v>
      </c>
      <c r="H31" s="51" t="n">
        <f aca="false">G31*20%</f>
        <v>4.67916666666667</v>
      </c>
      <c r="I31" s="50" t="n">
        <f aca="false">F31*50%*1.5/12</f>
        <v>70.1875</v>
      </c>
      <c r="J31" s="51" t="n">
        <v>11</v>
      </c>
    </row>
    <row r="32" customFormat="false" ht="27" hidden="false" customHeight="true" outlineLevel="0" collapsed="false">
      <c r="A32" s="45"/>
      <c r="B32" s="46" t="n">
        <v>8</v>
      </c>
      <c r="C32" s="47" t="s">
        <v>105</v>
      </c>
      <c r="D32" s="48" t="n">
        <v>124</v>
      </c>
      <c r="E32" s="48" t="n">
        <v>903</v>
      </c>
      <c r="F32" s="49" t="n">
        <v>629</v>
      </c>
      <c r="G32" s="50" t="n">
        <f aca="false">F32*50%*0.5/12</f>
        <v>13.1041666666667</v>
      </c>
      <c r="H32" s="51" t="n">
        <f aca="false">G32*20%</f>
        <v>2.62083333333333</v>
      </c>
      <c r="I32" s="50" t="n">
        <f aca="false">F32*50%*1.5/12</f>
        <v>39.3125</v>
      </c>
      <c r="J32" s="51" t="n">
        <f aca="false">I32*23%</f>
        <v>9.041875</v>
      </c>
    </row>
    <row r="33" customFormat="false" ht="27" hidden="false" customHeight="true" outlineLevel="0" collapsed="false">
      <c r="A33" s="45"/>
      <c r="B33" s="46" t="n">
        <v>9</v>
      </c>
      <c r="C33" s="47" t="s">
        <v>167</v>
      </c>
      <c r="D33" s="48" t="s">
        <v>109</v>
      </c>
      <c r="E33" s="48" t="n">
        <v>290</v>
      </c>
      <c r="F33" s="49" t="n">
        <v>278</v>
      </c>
      <c r="G33" s="50" t="n">
        <f aca="false">F33*50%*0.5/12</f>
        <v>5.79166666666667</v>
      </c>
      <c r="H33" s="51" t="n">
        <f aca="false">G33*20%</f>
        <v>1.15833333333333</v>
      </c>
      <c r="I33" s="50" t="n">
        <f aca="false">F33*50%*1.5/12</f>
        <v>17.375</v>
      </c>
      <c r="J33" s="51" t="n">
        <f aca="false">I33*23%</f>
        <v>3.99625</v>
      </c>
    </row>
    <row r="34" customFormat="false" ht="27" hidden="false" customHeight="true" outlineLevel="0" collapsed="false">
      <c r="A34" s="45"/>
      <c r="B34" s="52" t="s">
        <v>168</v>
      </c>
      <c r="C34" s="52"/>
      <c r="D34" s="53"/>
      <c r="E34" s="54" t="n">
        <f aca="false">SUM(E25:E33)</f>
        <v>9054</v>
      </c>
      <c r="F34" s="54" t="n">
        <f aca="false">SUM(F25:F33)</f>
        <v>7173</v>
      </c>
      <c r="G34" s="54" t="n">
        <f aca="false">SUM(G25:G33)</f>
        <v>149.4375</v>
      </c>
      <c r="H34" s="54" t="n">
        <f aca="false">SUM(H25:H33)</f>
        <v>29.8875</v>
      </c>
      <c r="I34" s="54" t="n">
        <f aca="false">SUM(I25:I33)</f>
        <v>448.3125</v>
      </c>
      <c r="J34" s="54" t="n">
        <f aca="false">SUM(J25:J33)</f>
        <v>89.703125</v>
      </c>
    </row>
    <row r="35" customFormat="false" ht="27" hidden="false" customHeight="true" outlineLevel="0" collapsed="false">
      <c r="A35" s="45"/>
      <c r="B35" s="46" t="n">
        <v>1</v>
      </c>
      <c r="C35" s="47" t="s">
        <v>115</v>
      </c>
      <c r="D35" s="48" t="s">
        <v>116</v>
      </c>
      <c r="E35" s="48" t="n">
        <v>831</v>
      </c>
      <c r="F35" s="48" t="n">
        <v>714</v>
      </c>
      <c r="G35" s="50" t="n">
        <f aca="false">F35*50%*0.5/12</f>
        <v>14.875</v>
      </c>
      <c r="H35" s="51" t="n">
        <f aca="false">G35*20%</f>
        <v>2.975</v>
      </c>
      <c r="I35" s="50" t="n">
        <f aca="false">F35*50%*1.5/12</f>
        <v>44.625</v>
      </c>
      <c r="J35" s="51" t="n">
        <f aca="false">I35*23%</f>
        <v>10.26375</v>
      </c>
    </row>
    <row r="36" customFormat="false" ht="27" hidden="false" customHeight="true" outlineLevel="0" collapsed="false">
      <c r="A36" s="45"/>
      <c r="B36" s="46" t="n">
        <v>2</v>
      </c>
      <c r="C36" s="47" t="s">
        <v>119</v>
      </c>
      <c r="D36" s="48" t="s">
        <v>120</v>
      </c>
      <c r="E36" s="48" t="n">
        <v>590</v>
      </c>
      <c r="F36" s="48" t="n">
        <v>455</v>
      </c>
      <c r="G36" s="50" t="n">
        <f aca="false">F36*50%*0.5/12</f>
        <v>9.47916666666667</v>
      </c>
      <c r="H36" s="51" t="n">
        <f aca="false">G36*20%</f>
        <v>1.89583333333333</v>
      </c>
      <c r="I36" s="50" t="n">
        <f aca="false">F36*50%*1.5/12</f>
        <v>28.4375</v>
      </c>
      <c r="J36" s="51" t="n">
        <f aca="false">I36*23%</f>
        <v>6.540625</v>
      </c>
    </row>
    <row r="37" customFormat="false" ht="27" hidden="false" customHeight="true" outlineLevel="0" collapsed="false">
      <c r="A37" s="55"/>
      <c r="B37" s="56" t="n">
        <v>3</v>
      </c>
      <c r="C37" s="47" t="s">
        <v>122</v>
      </c>
      <c r="D37" s="48" t="s">
        <v>123</v>
      </c>
      <c r="E37" s="48" t="n">
        <v>669</v>
      </c>
      <c r="F37" s="48" t="n">
        <v>574</v>
      </c>
      <c r="G37" s="50" t="n">
        <f aca="false">F37*50%*0.5/12</f>
        <v>11.9583333333333</v>
      </c>
      <c r="H37" s="51" t="n">
        <f aca="false">G37*20%</f>
        <v>2.39166666666667</v>
      </c>
      <c r="I37" s="50" t="n">
        <f aca="false">F37*50%*1.5/12</f>
        <v>35.875</v>
      </c>
      <c r="J37" s="51" t="n">
        <f aca="false">I37*23%</f>
        <v>8.25125</v>
      </c>
    </row>
    <row r="38" customFormat="false" ht="27" hidden="false" customHeight="true" outlineLevel="0" collapsed="false">
      <c r="A38" s="57"/>
      <c r="B38" s="52" t="s">
        <v>169</v>
      </c>
      <c r="C38" s="52"/>
      <c r="D38" s="53"/>
      <c r="E38" s="54" t="n">
        <f aca="false">SUM(E35:E37)</f>
        <v>2090</v>
      </c>
      <c r="F38" s="54" t="n">
        <f aca="false">SUM(F35:F37)</f>
        <v>1743</v>
      </c>
      <c r="G38" s="54" t="n">
        <f aca="false">SUM(G35:G37)</f>
        <v>36.3125</v>
      </c>
      <c r="H38" s="54" t="n">
        <f aca="false">SUM(H35:H37)</f>
        <v>7.2625</v>
      </c>
      <c r="I38" s="54" t="n">
        <f aca="false">SUM(I35:I37)</f>
        <v>108.9375</v>
      </c>
      <c r="J38" s="54" t="n">
        <f aca="false">SUM(J35:J37)</f>
        <v>25.055625</v>
      </c>
    </row>
    <row r="39" customFormat="false" ht="27" hidden="false" customHeight="true" outlineLevel="0" collapsed="false">
      <c r="A39" s="24"/>
      <c r="B39" s="46" t="n">
        <v>1</v>
      </c>
      <c r="C39" s="47" t="s">
        <v>170</v>
      </c>
      <c r="D39" s="48" t="s">
        <v>7</v>
      </c>
      <c r="E39" s="48" t="n">
        <v>875</v>
      </c>
      <c r="F39" s="49" t="n">
        <v>556</v>
      </c>
      <c r="G39" s="50" t="n">
        <f aca="false">F39*50%*0.5/12</f>
        <v>11.5833333333333</v>
      </c>
      <c r="H39" s="51" t="n">
        <f aca="false">G39*20%</f>
        <v>2.31666666666667</v>
      </c>
      <c r="I39" s="50" t="n">
        <f aca="false">F39*50%*1.5/12</f>
        <v>34.75</v>
      </c>
      <c r="J39" s="51" t="n">
        <f aca="false">I39*23%</f>
        <v>7.9925</v>
      </c>
    </row>
    <row r="40" customFormat="false" ht="27" hidden="false" customHeight="true" outlineLevel="0" collapsed="false">
      <c r="A40" s="28"/>
      <c r="B40" s="46" t="n">
        <v>2</v>
      </c>
      <c r="C40" s="47" t="s">
        <v>171</v>
      </c>
      <c r="D40" s="48" t="s">
        <v>11</v>
      </c>
      <c r="E40" s="48" t="n">
        <v>1113</v>
      </c>
      <c r="F40" s="49" t="n">
        <v>563</v>
      </c>
      <c r="G40" s="50" t="n">
        <f aca="false">F40*50%*0.5/12</f>
        <v>11.7291666666667</v>
      </c>
      <c r="H40" s="51" t="n">
        <f aca="false">G40*20%</f>
        <v>2.34583333333333</v>
      </c>
      <c r="I40" s="50" t="n">
        <f aca="false">F40*50%*1.5/12</f>
        <v>35.1875</v>
      </c>
      <c r="J40" s="51" t="n">
        <f aca="false">I40*23%</f>
        <v>8.093125</v>
      </c>
    </row>
    <row r="41" customFormat="false" ht="27" hidden="false" customHeight="true" outlineLevel="0" collapsed="false">
      <c r="A41" s="28"/>
      <c r="B41" s="46" t="n">
        <v>3</v>
      </c>
      <c r="C41" s="47" t="s">
        <v>172</v>
      </c>
      <c r="D41" s="48" t="s">
        <v>15</v>
      </c>
      <c r="E41" s="48" t="n">
        <v>870</v>
      </c>
      <c r="F41" s="49" t="n">
        <v>574</v>
      </c>
      <c r="G41" s="50" t="n">
        <f aca="false">F41*50%*0.5/12</f>
        <v>11.9583333333333</v>
      </c>
      <c r="H41" s="51" t="n">
        <f aca="false">G41*20%</f>
        <v>2.39166666666667</v>
      </c>
      <c r="I41" s="50" t="n">
        <f aca="false">F41*50%*1.5/12</f>
        <v>35.875</v>
      </c>
      <c r="J41" s="51" t="n">
        <f aca="false">I41*23%</f>
        <v>8.25125</v>
      </c>
    </row>
    <row r="42" customFormat="false" ht="27" hidden="false" customHeight="true" outlineLevel="0" collapsed="false">
      <c r="A42" s="28"/>
      <c r="B42" s="46" t="n">
        <v>4</v>
      </c>
      <c r="C42" s="47" t="s">
        <v>173</v>
      </c>
      <c r="D42" s="48" t="s">
        <v>19</v>
      </c>
      <c r="E42" s="48" t="n">
        <v>1112</v>
      </c>
      <c r="F42" s="49" t="n">
        <v>741</v>
      </c>
      <c r="G42" s="50" t="n">
        <f aca="false">F42*50%*0.5/12</f>
        <v>15.4375</v>
      </c>
      <c r="H42" s="51" t="n">
        <f aca="false">G42*20%</f>
        <v>3.0875</v>
      </c>
      <c r="I42" s="50" t="n">
        <f aca="false">F42*50%*1.5/12</f>
        <v>46.3125</v>
      </c>
      <c r="J42" s="51" t="n">
        <f aca="false">I42*23%</f>
        <v>10.651875</v>
      </c>
    </row>
    <row r="43" customFormat="false" ht="27" hidden="false" customHeight="true" outlineLevel="0" collapsed="false">
      <c r="B43" s="46" t="n">
        <v>5</v>
      </c>
      <c r="C43" s="47" t="s">
        <v>174</v>
      </c>
      <c r="D43" s="48" t="s">
        <v>23</v>
      </c>
      <c r="E43" s="48" t="n">
        <v>635</v>
      </c>
      <c r="F43" s="49" t="n">
        <v>454</v>
      </c>
      <c r="G43" s="50" t="n">
        <f aca="false">F43*50%*0.5/12</f>
        <v>9.45833333333333</v>
      </c>
      <c r="H43" s="51" t="n">
        <f aca="false">G43*20%</f>
        <v>1.89166666666667</v>
      </c>
      <c r="I43" s="50" t="n">
        <f aca="false">F43*50%*1.5/12</f>
        <v>28.375</v>
      </c>
      <c r="J43" s="51" t="n">
        <f aca="false">I43*23%</f>
        <v>6.52625</v>
      </c>
    </row>
    <row r="44" customFormat="false" ht="27" hidden="false" customHeight="true" outlineLevel="0" collapsed="false">
      <c r="B44" s="46" t="n">
        <v>6</v>
      </c>
      <c r="C44" s="47" t="s">
        <v>175</v>
      </c>
      <c r="D44" s="48" t="s">
        <v>27</v>
      </c>
      <c r="E44" s="48" t="n">
        <v>690</v>
      </c>
      <c r="F44" s="49" t="n">
        <v>509</v>
      </c>
      <c r="G44" s="50" t="n">
        <f aca="false">F44*50%*0.5/12</f>
        <v>10.6041666666667</v>
      </c>
      <c r="H44" s="51" t="n">
        <f aca="false">G44*20%</f>
        <v>2.12083333333333</v>
      </c>
      <c r="I44" s="50" t="n">
        <f aca="false">F44*50%*1.5/12</f>
        <v>31.8125</v>
      </c>
      <c r="J44" s="51" t="n">
        <f aca="false">I44*23%</f>
        <v>7.316875</v>
      </c>
    </row>
    <row r="45" customFormat="false" ht="27" hidden="false" customHeight="true" outlineLevel="0" collapsed="false">
      <c r="B45" s="46" t="n">
        <v>7</v>
      </c>
      <c r="C45" s="47" t="s">
        <v>176</v>
      </c>
      <c r="D45" s="48" t="s">
        <v>31</v>
      </c>
      <c r="E45" s="48" t="n">
        <v>578</v>
      </c>
      <c r="F45" s="49" t="n">
        <v>388</v>
      </c>
      <c r="G45" s="50" t="n">
        <f aca="false">F45*50%*0.5/12</f>
        <v>8.08333333333333</v>
      </c>
      <c r="H45" s="51" t="n">
        <f aca="false">G45*20%</f>
        <v>1.61666666666667</v>
      </c>
      <c r="I45" s="50" t="n">
        <f aca="false">F45*50%*1.5/12</f>
        <v>24.25</v>
      </c>
      <c r="J45" s="51" t="n">
        <f aca="false">I45*23%</f>
        <v>5.5775</v>
      </c>
    </row>
    <row r="46" customFormat="false" ht="27" hidden="false" customHeight="true" outlineLevel="0" collapsed="false">
      <c r="B46" s="46" t="n">
        <v>8</v>
      </c>
      <c r="C46" s="47" t="s">
        <v>177</v>
      </c>
      <c r="D46" s="48" t="s">
        <v>35</v>
      </c>
      <c r="E46" s="48" t="n">
        <v>535</v>
      </c>
      <c r="F46" s="49" t="n">
        <v>356</v>
      </c>
      <c r="G46" s="50" t="n">
        <f aca="false">F46*50%*0.5/12</f>
        <v>7.41666666666667</v>
      </c>
      <c r="H46" s="51" t="n">
        <f aca="false">G46*20%</f>
        <v>1.48333333333333</v>
      </c>
      <c r="I46" s="50" t="n">
        <f aca="false">F46*50%*1.5/12</f>
        <v>22.25</v>
      </c>
      <c r="J46" s="51" t="n">
        <f aca="false">I46*23%</f>
        <v>5.1175</v>
      </c>
    </row>
    <row r="47" customFormat="false" ht="27" hidden="false" customHeight="true" outlineLevel="0" collapsed="false">
      <c r="B47" s="52" t="s">
        <v>38</v>
      </c>
      <c r="C47" s="52"/>
      <c r="D47" s="53"/>
      <c r="E47" s="54" t="n">
        <f aca="false">SUM(E39:E46)</f>
        <v>6408</v>
      </c>
      <c r="F47" s="54" t="n">
        <f aca="false">SUM(F39:F46)</f>
        <v>4141</v>
      </c>
      <c r="G47" s="54" t="n">
        <f aca="false">SUM(G39:G46)</f>
        <v>86.2708333333333</v>
      </c>
      <c r="H47" s="54" t="n">
        <f aca="false">SUM(H39:H46)</f>
        <v>17.2541666666667</v>
      </c>
      <c r="I47" s="54" t="n">
        <f aca="false">SUM(I39:I46)</f>
        <v>258.8125</v>
      </c>
      <c r="J47" s="54" t="n">
        <f aca="false">SUM(J39:J46)</f>
        <v>59.526875</v>
      </c>
    </row>
    <row r="48" customFormat="false" ht="27" hidden="false" customHeight="true" outlineLevel="0" collapsed="false">
      <c r="B48" s="46" t="n">
        <v>1</v>
      </c>
      <c r="C48" s="47" t="s">
        <v>178</v>
      </c>
      <c r="D48" s="48" t="s">
        <v>41</v>
      </c>
      <c r="E48" s="48" t="n">
        <v>711</v>
      </c>
      <c r="F48" s="49" t="n">
        <v>449</v>
      </c>
      <c r="G48" s="50" t="n">
        <f aca="false">F48*50%*0.5/12</f>
        <v>9.35416666666667</v>
      </c>
      <c r="H48" s="51" t="n">
        <f aca="false">G48*20%</f>
        <v>1.87083333333333</v>
      </c>
      <c r="I48" s="50" t="n">
        <f aca="false">F48*50%*1.5/12</f>
        <v>28.0625</v>
      </c>
      <c r="J48" s="51" t="n">
        <f aca="false">I48*23%</f>
        <v>6.454375</v>
      </c>
    </row>
    <row r="49" customFormat="false" ht="27" hidden="false" customHeight="true" outlineLevel="0" collapsed="false">
      <c r="B49" s="46" t="n">
        <v>2</v>
      </c>
      <c r="C49" s="47" t="s">
        <v>179</v>
      </c>
      <c r="D49" s="48" t="s">
        <v>45</v>
      </c>
      <c r="E49" s="48" t="n">
        <v>1130</v>
      </c>
      <c r="F49" s="49" t="n">
        <v>592</v>
      </c>
      <c r="G49" s="50" t="n">
        <f aca="false">F49*50%*0.5/12</f>
        <v>12.3333333333333</v>
      </c>
      <c r="H49" s="51" t="n">
        <f aca="false">G49*20%</f>
        <v>2.46666666666667</v>
      </c>
      <c r="I49" s="50" t="n">
        <f aca="false">F49*50%*1.5/12</f>
        <v>37</v>
      </c>
      <c r="J49" s="51" t="n">
        <f aca="false">I49*23%</f>
        <v>8.51</v>
      </c>
    </row>
    <row r="50" customFormat="false" ht="27" hidden="false" customHeight="true" outlineLevel="0" collapsed="false">
      <c r="B50" s="46" t="n">
        <v>3</v>
      </c>
      <c r="C50" s="47" t="s">
        <v>180</v>
      </c>
      <c r="D50" s="48" t="s">
        <v>49</v>
      </c>
      <c r="E50" s="48" t="n">
        <v>842</v>
      </c>
      <c r="F50" s="49" t="n">
        <v>402</v>
      </c>
      <c r="G50" s="50" t="n">
        <f aca="false">F50*50%*0.5/12</f>
        <v>8.375</v>
      </c>
      <c r="H50" s="51" t="n">
        <f aca="false">G50*20%</f>
        <v>1.675</v>
      </c>
      <c r="I50" s="50" t="n">
        <f aca="false">F50*50%*1.5/12</f>
        <v>25.125</v>
      </c>
      <c r="J50" s="51" t="n">
        <f aca="false">I50*23%</f>
        <v>5.77875</v>
      </c>
    </row>
    <row r="51" customFormat="false" ht="27" hidden="false" customHeight="true" outlineLevel="0" collapsed="false">
      <c r="B51" s="46" t="n">
        <v>4</v>
      </c>
      <c r="C51" s="47" t="s">
        <v>181</v>
      </c>
      <c r="D51" s="48" t="s">
        <v>53</v>
      </c>
      <c r="E51" s="48" t="n">
        <v>686</v>
      </c>
      <c r="F51" s="49" t="n">
        <v>408</v>
      </c>
      <c r="G51" s="50" t="n">
        <f aca="false">F51*50%*0.5/12</f>
        <v>8.5</v>
      </c>
      <c r="H51" s="51" t="n">
        <f aca="false">G51*20%</f>
        <v>1.7</v>
      </c>
      <c r="I51" s="50" t="n">
        <f aca="false">F51*50%*1.5/12</f>
        <v>25.5</v>
      </c>
      <c r="J51" s="51" t="n">
        <f aca="false">I51*23%</f>
        <v>5.865</v>
      </c>
    </row>
    <row r="52" customFormat="false" ht="27" hidden="false" customHeight="true" outlineLevel="0" collapsed="false">
      <c r="B52" s="46" t="n">
        <v>5</v>
      </c>
      <c r="C52" s="47" t="s">
        <v>182</v>
      </c>
      <c r="D52" s="48" t="s">
        <v>57</v>
      </c>
      <c r="E52" s="48" t="n">
        <v>709</v>
      </c>
      <c r="F52" s="49" t="n">
        <v>487</v>
      </c>
      <c r="G52" s="50" t="n">
        <f aca="false">F52*50%*0.5/12</f>
        <v>10.1458333333333</v>
      </c>
      <c r="H52" s="51" t="n">
        <f aca="false">G52*20%</f>
        <v>2.02916666666667</v>
      </c>
      <c r="I52" s="50" t="n">
        <f aca="false">F52*50%*1.5/12</f>
        <v>30.4375</v>
      </c>
      <c r="J52" s="51" t="n">
        <f aca="false">I52*23%</f>
        <v>7.000625</v>
      </c>
    </row>
    <row r="53" customFormat="false" ht="27" hidden="false" customHeight="true" outlineLevel="0" collapsed="false">
      <c r="B53" s="46" t="n">
        <v>6</v>
      </c>
      <c r="C53" s="47" t="s">
        <v>183</v>
      </c>
      <c r="D53" s="48" t="s">
        <v>61</v>
      </c>
      <c r="E53" s="48" t="n">
        <v>494</v>
      </c>
      <c r="F53" s="49" t="n">
        <v>355</v>
      </c>
      <c r="G53" s="50" t="n">
        <f aca="false">F53*50%*0.5/12</f>
        <v>7.39583333333333</v>
      </c>
      <c r="H53" s="51" t="n">
        <f aca="false">G53*20%</f>
        <v>1.47916666666667</v>
      </c>
      <c r="I53" s="50" t="n">
        <f aca="false">F53*50%*1.5/12</f>
        <v>22.1875</v>
      </c>
      <c r="J53" s="51" t="n">
        <f aca="false">I53*23%</f>
        <v>5.103125</v>
      </c>
    </row>
    <row r="54" customFormat="false" ht="27" hidden="false" customHeight="true" outlineLevel="0" collapsed="false">
      <c r="B54" s="46" t="n">
        <v>7</v>
      </c>
      <c r="C54" s="47" t="s">
        <v>184</v>
      </c>
      <c r="D54" s="48" t="s">
        <v>65</v>
      </c>
      <c r="E54" s="48" t="n">
        <v>519</v>
      </c>
      <c r="F54" s="49" t="n">
        <v>442</v>
      </c>
      <c r="G54" s="50" t="n">
        <f aca="false">F54*50%*0.5/12</f>
        <v>9.20833333333333</v>
      </c>
      <c r="H54" s="51" t="n">
        <f aca="false">G54*20%</f>
        <v>1.84166666666667</v>
      </c>
      <c r="I54" s="50" t="n">
        <f aca="false">F54*50%*1.5/12</f>
        <v>27.625</v>
      </c>
      <c r="J54" s="51" t="n">
        <f aca="false">I54*23%</f>
        <v>6.35375</v>
      </c>
    </row>
    <row r="55" customFormat="false" ht="27" hidden="false" customHeight="true" outlineLevel="0" collapsed="false">
      <c r="B55" s="46" t="n">
        <v>8</v>
      </c>
      <c r="C55" s="47" t="s">
        <v>185</v>
      </c>
      <c r="D55" s="48" t="s">
        <v>69</v>
      </c>
      <c r="E55" s="48" t="n">
        <v>556</v>
      </c>
      <c r="F55" s="49" t="n">
        <v>442</v>
      </c>
      <c r="G55" s="50" t="n">
        <f aca="false">F55*50%*0.5/12</f>
        <v>9.20833333333333</v>
      </c>
      <c r="H55" s="51" t="n">
        <f aca="false">G55*20%</f>
        <v>1.84166666666667</v>
      </c>
      <c r="I55" s="50" t="n">
        <f aca="false">F55*50%*1.5/12</f>
        <v>27.625</v>
      </c>
      <c r="J55" s="51" t="n">
        <f aca="false">I55*23%</f>
        <v>6.35375</v>
      </c>
    </row>
    <row r="56" customFormat="false" ht="27" hidden="false" customHeight="true" outlineLevel="0" collapsed="false">
      <c r="B56" s="52" t="s">
        <v>72</v>
      </c>
      <c r="C56" s="52"/>
      <c r="D56" s="53"/>
      <c r="E56" s="54" t="n">
        <f aca="false">SUM(E48:E55)</f>
        <v>5647</v>
      </c>
      <c r="F56" s="54" t="n">
        <f aca="false">SUM(F48:F55)</f>
        <v>3577</v>
      </c>
      <c r="G56" s="54" t="n">
        <f aca="false">SUM(G48:G55)</f>
        <v>74.5208333333333</v>
      </c>
      <c r="H56" s="54" t="n">
        <f aca="false">SUM(H48:H55)</f>
        <v>14.9041666666667</v>
      </c>
      <c r="I56" s="54" t="n">
        <f aca="false">SUM(I48:I55)</f>
        <v>223.5625</v>
      </c>
      <c r="J56" s="54" t="n">
        <f aca="false">SUM(J48:J55)</f>
        <v>51.419375</v>
      </c>
    </row>
    <row r="57" customFormat="false" ht="27" hidden="false" customHeight="true" outlineLevel="0" collapsed="false">
      <c r="B57" s="46" t="n">
        <v>1</v>
      </c>
      <c r="C57" s="47" t="s">
        <v>186</v>
      </c>
      <c r="D57" s="48" t="s">
        <v>76</v>
      </c>
      <c r="E57" s="48" t="n">
        <v>987</v>
      </c>
      <c r="F57" s="49" t="n">
        <v>538</v>
      </c>
      <c r="G57" s="50" t="n">
        <f aca="false">F57*50%*0.5/12</f>
        <v>11.2083333333333</v>
      </c>
      <c r="H57" s="51" t="n">
        <f aca="false">G57*20%</f>
        <v>2.24166666666667</v>
      </c>
      <c r="I57" s="50" t="n">
        <f aca="false">F57*50%*1.5/12</f>
        <v>33.625</v>
      </c>
      <c r="J57" s="51" t="n">
        <f aca="false">I57*23%</f>
        <v>7.73375</v>
      </c>
    </row>
    <row r="58" customFormat="false" ht="27" hidden="false" customHeight="true" outlineLevel="0" collapsed="false">
      <c r="B58" s="46" t="n">
        <v>2</v>
      </c>
      <c r="C58" s="47" t="s">
        <v>187</v>
      </c>
      <c r="D58" s="48" t="s">
        <v>79</v>
      </c>
      <c r="E58" s="48" t="n">
        <v>508</v>
      </c>
      <c r="F58" s="49" t="n">
        <v>358</v>
      </c>
      <c r="G58" s="50" t="n">
        <f aca="false">F58*50%*0.5/12</f>
        <v>7.45833333333333</v>
      </c>
      <c r="H58" s="51" t="n">
        <f aca="false">G58*20%</f>
        <v>1.49166666666667</v>
      </c>
      <c r="I58" s="50" t="n">
        <f aca="false">F58*50%*1.5/12</f>
        <v>22.375</v>
      </c>
      <c r="J58" s="51" t="n">
        <f aca="false">I58*23%</f>
        <v>5.14625</v>
      </c>
    </row>
    <row r="59" customFormat="false" ht="27" hidden="false" customHeight="true" outlineLevel="0" collapsed="false">
      <c r="B59" s="46" t="n">
        <v>3</v>
      </c>
      <c r="C59" s="47" t="s">
        <v>188</v>
      </c>
      <c r="D59" s="48" t="s">
        <v>82</v>
      </c>
      <c r="E59" s="48" t="n">
        <v>1182</v>
      </c>
      <c r="F59" s="49" t="n">
        <v>794</v>
      </c>
      <c r="G59" s="50" t="n">
        <f aca="false">F59*50%*0.5/12</f>
        <v>16.5416666666667</v>
      </c>
      <c r="H59" s="51" t="n">
        <f aca="false">G59*20%</f>
        <v>3.30833333333333</v>
      </c>
      <c r="I59" s="50" t="n">
        <f aca="false">F59*50%*1.5/12</f>
        <v>49.625</v>
      </c>
      <c r="J59" s="51" t="n">
        <v>10</v>
      </c>
    </row>
    <row r="60" customFormat="false" ht="27" hidden="false" customHeight="true" outlineLevel="0" collapsed="false">
      <c r="B60" s="46" t="n">
        <v>4</v>
      </c>
      <c r="C60" s="47" t="s">
        <v>189</v>
      </c>
      <c r="D60" s="48" t="s">
        <v>85</v>
      </c>
      <c r="E60" s="48" t="n">
        <v>664</v>
      </c>
      <c r="F60" s="49" t="n">
        <v>424</v>
      </c>
      <c r="G60" s="50" t="n">
        <f aca="false">F60*50%*0.5/12</f>
        <v>8.83333333333333</v>
      </c>
      <c r="H60" s="51" t="n">
        <f aca="false">G60*20%</f>
        <v>1.76666666666667</v>
      </c>
      <c r="I60" s="50" t="n">
        <f aca="false">F60*50%*1.5/12</f>
        <v>26.5</v>
      </c>
      <c r="J60" s="51" t="n">
        <f aca="false">I60*23%</f>
        <v>6.095</v>
      </c>
    </row>
    <row r="61" customFormat="false" ht="27" hidden="false" customHeight="true" outlineLevel="0" collapsed="false">
      <c r="B61" s="46" t="n">
        <v>5</v>
      </c>
      <c r="C61" s="47" t="s">
        <v>190</v>
      </c>
      <c r="D61" s="48" t="s">
        <v>88</v>
      </c>
      <c r="E61" s="48" t="n">
        <v>764</v>
      </c>
      <c r="F61" s="49" t="n">
        <v>525</v>
      </c>
      <c r="G61" s="50" t="n">
        <f aca="false">F61*50%*0.5/12</f>
        <v>10.9375</v>
      </c>
      <c r="H61" s="51" t="n">
        <f aca="false">G61*20%</f>
        <v>2.1875</v>
      </c>
      <c r="I61" s="50" t="n">
        <f aca="false">F61*50%*1.5/12</f>
        <v>32.8125</v>
      </c>
      <c r="J61" s="51" t="n">
        <f aca="false">I61*23%</f>
        <v>7.546875</v>
      </c>
    </row>
    <row r="62" customFormat="false" ht="27" hidden="false" customHeight="true" outlineLevel="0" collapsed="false">
      <c r="B62" s="46" t="n">
        <v>6</v>
      </c>
      <c r="C62" s="47" t="s">
        <v>191</v>
      </c>
      <c r="D62" s="48" t="s">
        <v>92</v>
      </c>
      <c r="E62" s="48" t="n">
        <v>824</v>
      </c>
      <c r="F62" s="49" t="n">
        <v>593</v>
      </c>
      <c r="G62" s="50" t="n">
        <f aca="false">F62*50%*0.5/12</f>
        <v>12.3541666666667</v>
      </c>
      <c r="H62" s="51" t="n">
        <f aca="false">G62*20%</f>
        <v>2.47083333333333</v>
      </c>
      <c r="I62" s="50" t="n">
        <f aca="false">F62*50%*1.5/12</f>
        <v>37.0625</v>
      </c>
      <c r="J62" s="51" t="n">
        <f aca="false">I62*23%</f>
        <v>8.524375</v>
      </c>
    </row>
    <row r="63" customFormat="false" ht="27" hidden="false" customHeight="true" outlineLevel="0" collapsed="false">
      <c r="B63" s="46" t="n">
        <v>7</v>
      </c>
      <c r="C63" s="47" t="s">
        <v>192</v>
      </c>
      <c r="D63" s="48" t="s">
        <v>96</v>
      </c>
      <c r="E63" s="48" t="n">
        <v>968</v>
      </c>
      <c r="F63" s="49" t="n">
        <v>727</v>
      </c>
      <c r="G63" s="50" t="n">
        <f aca="false">F63*50%*0.5/12</f>
        <v>15.1458333333333</v>
      </c>
      <c r="H63" s="51" t="n">
        <f aca="false">G63*20%</f>
        <v>3.02916666666667</v>
      </c>
      <c r="I63" s="50" t="n">
        <f aca="false">F63*50%*1.5/12</f>
        <v>45.4375</v>
      </c>
      <c r="J63" s="51" t="n">
        <f aca="false">I63*23%</f>
        <v>10.450625</v>
      </c>
    </row>
    <row r="64" customFormat="false" ht="27" hidden="false" customHeight="true" outlineLevel="0" collapsed="false">
      <c r="B64" s="46" t="n">
        <v>8</v>
      </c>
      <c r="C64" s="47" t="s">
        <v>193</v>
      </c>
      <c r="D64" s="48" t="s">
        <v>100</v>
      </c>
      <c r="E64" s="48" t="n">
        <v>539</v>
      </c>
      <c r="F64" s="49" t="n">
        <v>385</v>
      </c>
      <c r="G64" s="50" t="n">
        <f aca="false">F64*50%*0.5/12</f>
        <v>8.02083333333333</v>
      </c>
      <c r="H64" s="51" t="n">
        <f aca="false">G64*20%</f>
        <v>1.60416666666667</v>
      </c>
      <c r="I64" s="50" t="n">
        <f aca="false">F64*50%*1.5/12</f>
        <v>24.0625</v>
      </c>
      <c r="J64" s="51" t="n">
        <f aca="false">I64*23%</f>
        <v>5.534375</v>
      </c>
    </row>
    <row r="65" customFormat="false" ht="27" hidden="false" customHeight="true" outlineLevel="0" collapsed="false">
      <c r="B65" s="46" t="n">
        <v>9</v>
      </c>
      <c r="C65" s="47" t="s">
        <v>194</v>
      </c>
      <c r="D65" s="48" t="s">
        <v>104</v>
      </c>
      <c r="E65" s="48" t="n">
        <v>657</v>
      </c>
      <c r="F65" s="49" t="n">
        <v>353</v>
      </c>
      <c r="G65" s="50" t="n">
        <f aca="false">F65*50%*0.5/12</f>
        <v>7.35416666666667</v>
      </c>
      <c r="H65" s="51" t="n">
        <f aca="false">G65*20%</f>
        <v>1.47083333333333</v>
      </c>
      <c r="I65" s="50" t="n">
        <f aca="false">F65*50%*1.5/12</f>
        <v>22.0625</v>
      </c>
      <c r="J65" s="51" t="n">
        <f aca="false">I65*23%</f>
        <v>5.074375</v>
      </c>
    </row>
    <row r="66" customFormat="false" ht="27" hidden="false" customHeight="true" outlineLevel="0" collapsed="false">
      <c r="B66" s="46" t="n">
        <v>10</v>
      </c>
      <c r="C66" s="47" t="s">
        <v>195</v>
      </c>
      <c r="D66" s="48" t="s">
        <v>107</v>
      </c>
      <c r="E66" s="48" t="n">
        <v>838</v>
      </c>
      <c r="F66" s="49" t="n">
        <v>456</v>
      </c>
      <c r="G66" s="50" t="n">
        <f aca="false">F66*50%*0.5/12</f>
        <v>9.5</v>
      </c>
      <c r="H66" s="51" t="n">
        <f aca="false">G66*20%</f>
        <v>1.9</v>
      </c>
      <c r="I66" s="50" t="n">
        <f aca="false">F66*50%*1.5/12</f>
        <v>28.5</v>
      </c>
      <c r="J66" s="51" t="n">
        <f aca="false">I66*23%</f>
        <v>6.555</v>
      </c>
    </row>
    <row r="67" customFormat="false" ht="27" hidden="false" customHeight="true" outlineLevel="0" collapsed="false">
      <c r="B67" s="46" t="n">
        <v>11</v>
      </c>
      <c r="C67" s="47" t="s">
        <v>196</v>
      </c>
      <c r="D67" s="48" t="s">
        <v>111</v>
      </c>
      <c r="E67" s="48" t="n">
        <v>948</v>
      </c>
      <c r="F67" s="49" t="n">
        <v>740</v>
      </c>
      <c r="G67" s="50" t="n">
        <f aca="false">F67*50%*0.5/12</f>
        <v>15.4166666666667</v>
      </c>
      <c r="H67" s="51" t="n">
        <f aca="false">G67*20%</f>
        <v>3.08333333333333</v>
      </c>
      <c r="I67" s="50" t="n">
        <f aca="false">F67*50%*1.5/12</f>
        <v>46.25</v>
      </c>
      <c r="J67" s="51" t="n">
        <v>10</v>
      </c>
    </row>
    <row r="68" customFormat="false" ht="27" hidden="false" customHeight="true" outlineLevel="0" collapsed="false">
      <c r="B68" s="46" t="n">
        <v>12</v>
      </c>
      <c r="C68" s="47" t="s">
        <v>197</v>
      </c>
      <c r="D68" s="48" t="s">
        <v>114</v>
      </c>
      <c r="E68" s="48" t="n">
        <v>698</v>
      </c>
      <c r="F68" s="49" t="n">
        <v>512</v>
      </c>
      <c r="G68" s="50" t="n">
        <f aca="false">F68*50%*0.5/12</f>
        <v>10.6666666666667</v>
      </c>
      <c r="H68" s="51" t="n">
        <f aca="false">G68*20%</f>
        <v>2.13333333333333</v>
      </c>
      <c r="I68" s="50" t="n">
        <f aca="false">F68*50%*1.5/12</f>
        <v>32</v>
      </c>
      <c r="J68" s="51" t="n">
        <f aca="false">I68*23%</f>
        <v>7.36</v>
      </c>
    </row>
    <row r="69" customFormat="false" ht="27" hidden="false" customHeight="true" outlineLevel="0" collapsed="false">
      <c r="B69" s="46" t="n">
        <v>13</v>
      </c>
      <c r="C69" s="47" t="s">
        <v>198</v>
      </c>
      <c r="D69" s="48" t="s">
        <v>118</v>
      </c>
      <c r="E69" s="48" t="n">
        <v>1043</v>
      </c>
      <c r="F69" s="49" t="n">
        <v>728</v>
      </c>
      <c r="G69" s="50" t="n">
        <f aca="false">F69*50%*0.5/12</f>
        <v>15.1666666666667</v>
      </c>
      <c r="H69" s="51" t="n">
        <f aca="false">G69*20%</f>
        <v>3.03333333333333</v>
      </c>
      <c r="I69" s="50" t="n">
        <f aca="false">F69*50%*1.5/12</f>
        <v>45.5</v>
      </c>
      <c r="J69" s="51" t="n">
        <f aca="false">I69*23%</f>
        <v>10.465</v>
      </c>
    </row>
    <row r="70" customFormat="false" ht="27" hidden="false" customHeight="true" outlineLevel="0" collapsed="false">
      <c r="B70" s="58" t="s">
        <v>199</v>
      </c>
      <c r="C70" s="58"/>
      <c r="D70" s="59"/>
      <c r="E70" s="60" t="n">
        <f aca="false">SUM(E57:E69)</f>
        <v>10620</v>
      </c>
      <c r="F70" s="60" t="n">
        <f aca="false">SUM(F57:F69)</f>
        <v>7133</v>
      </c>
      <c r="G70" s="60" t="n">
        <f aca="false">SUM(G57:G69)</f>
        <v>148.604166666667</v>
      </c>
      <c r="H70" s="60" t="n">
        <f aca="false">SUM(H57:H69)</f>
        <v>29.7208333333333</v>
      </c>
      <c r="I70" s="60" t="n">
        <f aca="false">SUM(I57:I69)</f>
        <v>445.8125</v>
      </c>
      <c r="J70" s="60" t="n">
        <f aca="false">SUM(J57:J69)</f>
        <v>100.485625</v>
      </c>
    </row>
    <row r="71" customFormat="false" ht="27" hidden="false" customHeight="true" outlineLevel="0" collapsed="false">
      <c r="B71" s="61" t="s">
        <v>124</v>
      </c>
      <c r="C71" s="61"/>
      <c r="D71" s="61"/>
      <c r="E71" s="62" t="n">
        <f aca="false">E70+E56+E47+E38+E34+E24+E14</f>
        <v>46699</v>
      </c>
      <c r="F71" s="62" t="n">
        <f aca="false">F70+F56+F47+F38+F34+F24+F14</f>
        <v>32530</v>
      </c>
      <c r="G71" s="62" t="n">
        <f aca="false">G70+G56+G47+G38+G34+G24+G14</f>
        <v>677.708333333333</v>
      </c>
      <c r="H71" s="62" t="n">
        <f aca="false">H70+H56+H47+H38+H34+H24+H14</f>
        <v>136.808333333333</v>
      </c>
      <c r="I71" s="62" t="n">
        <f aca="false">I70+I56+I47+I38+I34+I24+I14</f>
        <v>2033.125</v>
      </c>
      <c r="J71" s="62" t="n">
        <f aca="false">J70+J56+J47+J38+J34+J24+J14</f>
        <v>450.4775</v>
      </c>
    </row>
    <row r="73" customFormat="false" ht="26.25" hidden="false" customHeight="false" outlineLevel="0" collapsed="false">
      <c r="C73" s="25" t="s">
        <v>126</v>
      </c>
      <c r="D73" s="26"/>
      <c r="E73" s="27"/>
      <c r="H73" s="25" t="s">
        <v>126</v>
      </c>
      <c r="I73" s="25"/>
    </row>
    <row r="74" customFormat="false" ht="26.25" hidden="false" customHeight="false" outlineLevel="0" collapsed="false">
      <c r="C74" s="29" t="s">
        <v>127</v>
      </c>
      <c r="D74" s="26"/>
      <c r="E74" s="30"/>
      <c r="H74" s="29" t="s">
        <v>128</v>
      </c>
      <c r="I74" s="25"/>
    </row>
    <row r="75" customFormat="false" ht="26.25" hidden="false" customHeight="false" outlineLevel="0" collapsed="false">
      <c r="C75" s="25" t="s">
        <v>129</v>
      </c>
      <c r="D75" s="26"/>
      <c r="E75" s="30"/>
      <c r="H75" s="25" t="s">
        <v>130</v>
      </c>
      <c r="I75" s="25"/>
    </row>
    <row r="76" customFormat="false" ht="21" hidden="false" customHeight="false" outlineLevel="0" collapsed="false">
      <c r="E76" s="63" t="s">
        <v>200</v>
      </c>
    </row>
  </sheetData>
  <mergeCells count="11">
    <mergeCell ref="A1:H1"/>
    <mergeCell ref="A2:H2"/>
    <mergeCell ref="B3:J3"/>
    <mergeCell ref="B14:C14"/>
    <mergeCell ref="B24:C24"/>
    <mergeCell ref="B34:C34"/>
    <mergeCell ref="B38:C38"/>
    <mergeCell ref="B47:C47"/>
    <mergeCell ref="B56:C56"/>
    <mergeCell ref="B70:C70"/>
    <mergeCell ref="B71:D71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8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pane xSplit="1" ySplit="3" topLeftCell="B76" activePane="bottomRight" state="frozen"/>
      <selection pane="topLeft" activeCell="A3" activeCellId="0" sqref="A3"/>
      <selection pane="topRight" activeCell="B3" activeCellId="0" sqref="B3"/>
      <selection pane="bottomLeft" activeCell="A76" activeCellId="0" sqref="A76"/>
      <selection pane="bottomRight" activeCell="G85" activeCellId="0" sqref="G8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22.7"/>
    <col collapsed="false" customWidth="true" hidden="true" outlineLevel="0" max="4" min="4" style="1" width="11.13"/>
    <col collapsed="false" customWidth="true" hidden="false" outlineLevel="0" max="5" min="5" style="1" width="0.13"/>
    <col collapsed="false" customWidth="true" hidden="false" outlineLevel="0" max="6" min="6" style="1" width="24.99"/>
    <col collapsed="false" customWidth="true" hidden="false" outlineLevel="0" max="8" min="7" style="1" width="24.13"/>
    <col collapsed="false" customWidth="false" hidden="false" outlineLevel="0" max="257" min="9" style="1" width="9.14"/>
  </cols>
  <sheetData>
    <row r="1" customFormat="false" ht="29.25" hidden="false" customHeight="false" outlineLevel="0" collapsed="false">
      <c r="A1" s="31"/>
      <c r="B1" s="31"/>
      <c r="C1" s="31"/>
      <c r="D1" s="31"/>
      <c r="E1" s="31"/>
      <c r="F1" s="31"/>
      <c r="G1" s="32"/>
      <c r="H1" s="32"/>
    </row>
    <row r="2" customFormat="false" ht="29.25" hidden="false" customHeight="false" outlineLevel="0" collapsed="false">
      <c r="A2" s="31"/>
      <c r="B2" s="31"/>
      <c r="C2" s="31"/>
      <c r="D2" s="31"/>
      <c r="E2" s="31"/>
      <c r="F2" s="31"/>
      <c r="G2" s="32"/>
      <c r="H2" s="32"/>
    </row>
    <row r="3" customFormat="false" ht="32.25" hidden="false" customHeight="false" outlineLevel="0" collapsed="false">
      <c r="A3" s="32"/>
      <c r="B3" s="33" t="s">
        <v>201</v>
      </c>
      <c r="C3" s="33"/>
      <c r="D3" s="33"/>
      <c r="E3" s="33"/>
      <c r="F3" s="33"/>
      <c r="G3" s="33"/>
      <c r="H3" s="31"/>
    </row>
    <row r="4" customFormat="false" ht="22.5" hidden="false" customHeight="true" outlineLevel="0" collapsed="false">
      <c r="A4" s="6"/>
      <c r="B4" s="34" t="s">
        <v>2</v>
      </c>
      <c r="C4" s="35" t="s">
        <v>3</v>
      </c>
      <c r="D4" s="36" t="s">
        <v>4</v>
      </c>
      <c r="E4" s="37" t="s">
        <v>134</v>
      </c>
      <c r="F4" s="64" t="s">
        <v>202</v>
      </c>
      <c r="G4" s="64"/>
      <c r="H4" s="38" t="s">
        <v>203</v>
      </c>
    </row>
    <row r="5" customFormat="false" ht="22.5" hidden="false" customHeight="true" outlineLevel="0" collapsed="false">
      <c r="A5" s="6"/>
      <c r="B5" s="39"/>
      <c r="C5" s="42"/>
      <c r="D5" s="41"/>
      <c r="E5" s="43"/>
      <c r="F5" s="65" t="s">
        <v>204</v>
      </c>
      <c r="G5" s="65" t="s">
        <v>205</v>
      </c>
      <c r="H5" s="65"/>
    </row>
    <row r="6" customFormat="false" ht="27" hidden="false" customHeight="true" outlineLevel="0" collapsed="false">
      <c r="A6" s="45"/>
      <c r="B6" s="46" t="n">
        <v>1</v>
      </c>
      <c r="C6" s="47" t="s">
        <v>143</v>
      </c>
      <c r="D6" s="48" t="s">
        <v>9</v>
      </c>
      <c r="E6" s="50" t="e">
        <f aca="false">#REF!*50%*0.5/12</f>
        <v>#REF!</v>
      </c>
      <c r="F6" s="66" t="n">
        <v>1</v>
      </c>
      <c r="G6" s="66" t="n">
        <v>1</v>
      </c>
      <c r="H6" s="66" t="n">
        <f aca="false">SUM(F6:G6)</f>
        <v>2</v>
      </c>
    </row>
    <row r="7" customFormat="false" ht="27" hidden="false" customHeight="true" outlineLevel="0" collapsed="false">
      <c r="A7" s="45"/>
      <c r="B7" s="46" t="n">
        <v>2</v>
      </c>
      <c r="C7" s="47" t="s">
        <v>144</v>
      </c>
      <c r="D7" s="48" t="s">
        <v>13</v>
      </c>
      <c r="E7" s="50" t="e">
        <f aca="false">#REF!*50%*0.5/12</f>
        <v>#REF!</v>
      </c>
      <c r="F7" s="66"/>
      <c r="G7" s="66"/>
      <c r="H7" s="66" t="n">
        <f aca="false">SUM(F7:G7)</f>
        <v>0</v>
      </c>
    </row>
    <row r="8" customFormat="false" ht="27" hidden="false" customHeight="true" outlineLevel="0" collapsed="false">
      <c r="A8" s="45"/>
      <c r="B8" s="46" t="n">
        <v>3</v>
      </c>
      <c r="C8" s="47" t="s">
        <v>145</v>
      </c>
      <c r="D8" s="48" t="s">
        <v>17</v>
      </c>
      <c r="E8" s="50" t="e">
        <f aca="false">#REF!*50%*0.5/12</f>
        <v>#REF!</v>
      </c>
      <c r="F8" s="66" t="n">
        <v>1</v>
      </c>
      <c r="G8" s="66" t="n">
        <v>1</v>
      </c>
      <c r="H8" s="66" t="n">
        <f aca="false">SUM(F8:G8)</f>
        <v>2</v>
      </c>
    </row>
    <row r="9" customFormat="false" ht="27" hidden="false" customHeight="true" outlineLevel="0" collapsed="false">
      <c r="A9" s="45"/>
      <c r="B9" s="46" t="n">
        <v>4</v>
      </c>
      <c r="C9" s="47" t="s">
        <v>146</v>
      </c>
      <c r="D9" s="48" t="s">
        <v>21</v>
      </c>
      <c r="E9" s="50" t="e">
        <f aca="false">#REF!*50%*0.5/12</f>
        <v>#REF!</v>
      </c>
      <c r="F9" s="66"/>
      <c r="G9" s="66"/>
      <c r="H9" s="66" t="n">
        <f aca="false">SUM(F9:G9)</f>
        <v>0</v>
      </c>
    </row>
    <row r="10" customFormat="false" ht="27" hidden="false" customHeight="true" outlineLevel="0" collapsed="false">
      <c r="A10" s="45"/>
      <c r="B10" s="46" t="n">
        <v>5</v>
      </c>
      <c r="C10" s="47" t="s">
        <v>147</v>
      </c>
      <c r="D10" s="48" t="s">
        <v>25</v>
      </c>
      <c r="E10" s="50" t="e">
        <f aca="false">#REF!*50%*0.5/12</f>
        <v>#REF!</v>
      </c>
      <c r="F10" s="66"/>
      <c r="G10" s="66"/>
      <c r="H10" s="66" t="n">
        <f aca="false">SUM(F10:G10)</f>
        <v>0</v>
      </c>
    </row>
    <row r="11" customFormat="false" ht="27" hidden="false" customHeight="true" outlineLevel="0" collapsed="false">
      <c r="A11" s="45"/>
      <c r="B11" s="46" t="n">
        <v>6</v>
      </c>
      <c r="C11" s="47" t="s">
        <v>148</v>
      </c>
      <c r="D11" s="48" t="s">
        <v>29</v>
      </c>
      <c r="E11" s="50" t="e">
        <f aca="false">#REF!*50%*0.5/12</f>
        <v>#REF!</v>
      </c>
      <c r="F11" s="66"/>
      <c r="G11" s="66"/>
      <c r="H11" s="66" t="n">
        <f aca="false">SUM(F11:G11)</f>
        <v>0</v>
      </c>
    </row>
    <row r="12" customFormat="false" ht="27" hidden="false" customHeight="true" outlineLevel="0" collapsed="false">
      <c r="A12" s="45"/>
      <c r="B12" s="46" t="n">
        <v>7</v>
      </c>
      <c r="C12" s="47" t="s">
        <v>32</v>
      </c>
      <c r="D12" s="48" t="s">
        <v>33</v>
      </c>
      <c r="E12" s="50" t="e">
        <f aca="false">#REF!*50%*0.5/12</f>
        <v>#REF!</v>
      </c>
      <c r="F12" s="66" t="n">
        <v>1</v>
      </c>
      <c r="G12" s="66" t="n">
        <v>1</v>
      </c>
      <c r="H12" s="66" t="n">
        <f aca="false">SUM(F12:G12)</f>
        <v>2</v>
      </c>
    </row>
    <row r="13" customFormat="false" ht="27" hidden="false" customHeight="true" outlineLevel="0" collapsed="false">
      <c r="A13" s="45"/>
      <c r="B13" s="46" t="n">
        <v>8</v>
      </c>
      <c r="C13" s="47" t="s">
        <v>36</v>
      </c>
      <c r="D13" s="48" t="s">
        <v>37</v>
      </c>
      <c r="E13" s="50" t="e">
        <f aca="false">#REF!*50%*0.5/12</f>
        <v>#REF!</v>
      </c>
      <c r="F13" s="66"/>
      <c r="G13" s="66"/>
      <c r="H13" s="66" t="n">
        <f aca="false">SUM(F13:G13)</f>
        <v>0</v>
      </c>
    </row>
    <row r="14" customFormat="false" ht="27" hidden="false" customHeight="true" outlineLevel="0" collapsed="false">
      <c r="A14" s="45"/>
      <c r="B14" s="46" t="n">
        <v>9</v>
      </c>
      <c r="C14" s="47" t="s">
        <v>206</v>
      </c>
      <c r="D14" s="48" t="n">
        <v>416</v>
      </c>
      <c r="E14" s="50" t="e">
        <f aca="false">#REF!*50%*0.5/12</f>
        <v>#REF!</v>
      </c>
      <c r="F14" s="66" t="n">
        <v>1</v>
      </c>
      <c r="G14" s="66" t="n">
        <v>1</v>
      </c>
      <c r="H14" s="66" t="n">
        <f aca="false">SUM(F14:G14)</f>
        <v>2</v>
      </c>
    </row>
    <row r="15" customFormat="false" ht="27" hidden="false" customHeight="true" outlineLevel="0" collapsed="false">
      <c r="A15" s="45"/>
      <c r="B15" s="46" t="n">
        <v>10</v>
      </c>
      <c r="C15" s="47" t="s">
        <v>207</v>
      </c>
      <c r="D15" s="48" t="n">
        <v>417</v>
      </c>
      <c r="E15" s="50" t="e">
        <f aca="false">#REF!*50%*0.5/12</f>
        <v>#REF!</v>
      </c>
      <c r="F15" s="66" t="n">
        <v>1</v>
      </c>
      <c r="G15" s="66" t="n">
        <v>1</v>
      </c>
      <c r="H15" s="66" t="n">
        <f aca="false">SUM(F15:G15)</f>
        <v>2</v>
      </c>
    </row>
    <row r="16" customFormat="false" ht="27" hidden="false" customHeight="true" outlineLevel="0" collapsed="false">
      <c r="A16" s="45"/>
      <c r="B16" s="67" t="s">
        <v>149</v>
      </c>
      <c r="C16" s="67"/>
      <c r="D16" s="68"/>
      <c r="E16" s="54" t="e">
        <f aca="false">SUM(E6:E15)</f>
        <v>#REF!</v>
      </c>
      <c r="F16" s="69" t="n">
        <f aca="false">SUM(F6:F15)</f>
        <v>5</v>
      </c>
      <c r="G16" s="69" t="n">
        <f aca="false">SUM(G6:G15)</f>
        <v>5</v>
      </c>
      <c r="H16" s="66" t="n">
        <f aca="false">SUM(F16:G16)</f>
        <v>10</v>
      </c>
    </row>
    <row r="17" customFormat="false" ht="27" hidden="false" customHeight="true" outlineLevel="0" collapsed="false">
      <c r="A17" s="45"/>
      <c r="B17" s="46" t="n">
        <v>1</v>
      </c>
      <c r="C17" s="47" t="s">
        <v>150</v>
      </c>
      <c r="D17" s="48" t="s">
        <v>43</v>
      </c>
      <c r="E17" s="50" t="e">
        <f aca="false">#REF!*50%*0.5/12</f>
        <v>#REF!</v>
      </c>
      <c r="F17" s="66"/>
      <c r="G17" s="66"/>
      <c r="H17" s="66" t="n">
        <f aca="false">SUM(F17:G17)</f>
        <v>0</v>
      </c>
    </row>
    <row r="18" customFormat="false" ht="27" hidden="false" customHeight="true" outlineLevel="0" collapsed="false">
      <c r="A18" s="45"/>
      <c r="B18" s="46" t="n">
        <v>2</v>
      </c>
      <c r="C18" s="47" t="s">
        <v>151</v>
      </c>
      <c r="D18" s="48" t="s">
        <v>47</v>
      </c>
      <c r="E18" s="50" t="e">
        <f aca="false">#REF!*50%*0.5/12</f>
        <v>#REF!</v>
      </c>
      <c r="F18" s="66"/>
      <c r="G18" s="66"/>
      <c r="H18" s="66" t="n">
        <f aca="false">SUM(F18:G18)</f>
        <v>0</v>
      </c>
    </row>
    <row r="19" customFormat="false" ht="27" hidden="false" customHeight="true" outlineLevel="0" collapsed="false">
      <c r="A19" s="45"/>
      <c r="B19" s="46" t="n">
        <v>3</v>
      </c>
      <c r="C19" s="47" t="s">
        <v>152</v>
      </c>
      <c r="D19" s="48" t="s">
        <v>51</v>
      </c>
      <c r="E19" s="50" t="e">
        <f aca="false">#REF!*50%*0.5/12</f>
        <v>#REF!</v>
      </c>
      <c r="F19" s="66"/>
      <c r="G19" s="66"/>
      <c r="H19" s="66" t="n">
        <f aca="false">SUM(F19:G19)</f>
        <v>0</v>
      </c>
    </row>
    <row r="20" customFormat="false" ht="27" hidden="false" customHeight="true" outlineLevel="0" collapsed="false">
      <c r="A20" s="45"/>
      <c r="B20" s="46" t="n">
        <v>4</v>
      </c>
      <c r="C20" s="47" t="s">
        <v>153</v>
      </c>
      <c r="D20" s="48" t="s">
        <v>55</v>
      </c>
      <c r="E20" s="50" t="e">
        <f aca="false">#REF!*50%*0.5/12</f>
        <v>#REF!</v>
      </c>
      <c r="F20" s="66" t="n">
        <v>1</v>
      </c>
      <c r="G20" s="66" t="n">
        <v>1</v>
      </c>
      <c r="H20" s="66" t="n">
        <f aca="false">SUM(F20:G20)</f>
        <v>2</v>
      </c>
    </row>
    <row r="21" customFormat="false" ht="27" hidden="false" customHeight="true" outlineLevel="0" collapsed="false">
      <c r="A21" s="45"/>
      <c r="B21" s="46" t="n">
        <v>5</v>
      </c>
      <c r="C21" s="47" t="s">
        <v>154</v>
      </c>
      <c r="D21" s="48" t="s">
        <v>59</v>
      </c>
      <c r="E21" s="50" t="e">
        <f aca="false">#REF!*50%*0.5/12</f>
        <v>#REF!</v>
      </c>
      <c r="F21" s="66"/>
      <c r="G21" s="66"/>
      <c r="H21" s="66" t="n">
        <f aca="false">SUM(F21:G21)</f>
        <v>0</v>
      </c>
    </row>
    <row r="22" customFormat="false" ht="27" hidden="false" customHeight="true" outlineLevel="0" collapsed="false">
      <c r="A22" s="45"/>
      <c r="B22" s="46" t="n">
        <v>6</v>
      </c>
      <c r="C22" s="47" t="s">
        <v>155</v>
      </c>
      <c r="D22" s="48" t="s">
        <v>63</v>
      </c>
      <c r="E22" s="50" t="e">
        <f aca="false">#REF!*50%*0.5/12</f>
        <v>#REF!</v>
      </c>
      <c r="F22" s="66"/>
      <c r="G22" s="66"/>
      <c r="H22" s="66" t="n">
        <f aca="false">SUM(F22:G22)</f>
        <v>0</v>
      </c>
    </row>
    <row r="23" customFormat="false" ht="27" hidden="false" customHeight="true" outlineLevel="0" collapsed="false">
      <c r="A23" s="45"/>
      <c r="B23" s="46" t="n">
        <v>7</v>
      </c>
      <c r="C23" s="47" t="s">
        <v>156</v>
      </c>
      <c r="D23" s="48" t="s">
        <v>67</v>
      </c>
      <c r="E23" s="50" t="e">
        <f aca="false">#REF!*50%*0.5/12</f>
        <v>#REF!</v>
      </c>
      <c r="F23" s="66"/>
      <c r="G23" s="66" t="n">
        <v>1</v>
      </c>
      <c r="H23" s="66" t="n">
        <f aca="false">SUM(F23:G23)</f>
        <v>1</v>
      </c>
    </row>
    <row r="24" customFormat="false" ht="27" hidden="false" customHeight="true" outlineLevel="0" collapsed="false">
      <c r="A24" s="45"/>
      <c r="B24" s="46" t="n">
        <v>8</v>
      </c>
      <c r="C24" s="47" t="s">
        <v>157</v>
      </c>
      <c r="D24" s="48" t="s">
        <v>71</v>
      </c>
      <c r="E24" s="50" t="e">
        <f aca="false">#REF!*50%*0.5/12</f>
        <v>#REF!</v>
      </c>
      <c r="F24" s="66"/>
      <c r="G24" s="66"/>
      <c r="H24" s="66" t="n">
        <f aca="false">SUM(F24:G24)</f>
        <v>0</v>
      </c>
    </row>
    <row r="25" customFormat="false" ht="27" hidden="false" customHeight="true" outlineLevel="0" collapsed="false">
      <c r="A25" s="45"/>
      <c r="B25" s="46" t="n">
        <v>9</v>
      </c>
      <c r="C25" s="47" t="s">
        <v>158</v>
      </c>
      <c r="D25" s="48" t="s">
        <v>74</v>
      </c>
      <c r="E25" s="50" t="e">
        <f aca="false">#REF!*50%*0.5/12</f>
        <v>#REF!</v>
      </c>
      <c r="F25" s="66"/>
      <c r="G25" s="66"/>
      <c r="H25" s="66" t="n">
        <f aca="false">SUM(F25:G25)</f>
        <v>0</v>
      </c>
    </row>
    <row r="26" customFormat="false" ht="27" hidden="false" customHeight="true" outlineLevel="0" collapsed="false">
      <c r="A26" s="45"/>
      <c r="B26" s="46" t="n">
        <v>10</v>
      </c>
      <c r="C26" s="47" t="s">
        <v>208</v>
      </c>
      <c r="D26" s="48" t="n">
        <v>107</v>
      </c>
      <c r="E26" s="50" t="e">
        <f aca="false">#REF!*50%*0.5/12</f>
        <v>#REF!</v>
      </c>
      <c r="F26" s="66" t="n">
        <v>1</v>
      </c>
      <c r="G26" s="66" t="n">
        <v>1</v>
      </c>
      <c r="H26" s="66" t="n">
        <f aca="false">SUM(F26:G26)</f>
        <v>2</v>
      </c>
    </row>
    <row r="27" customFormat="false" ht="27" hidden="false" customHeight="true" outlineLevel="0" collapsed="false">
      <c r="A27" s="45"/>
      <c r="B27" s="46" t="n">
        <v>11</v>
      </c>
      <c r="C27" s="47" t="s">
        <v>209</v>
      </c>
      <c r="D27" s="48" t="n">
        <v>107</v>
      </c>
      <c r="E27" s="50" t="e">
        <f aca="false">#REF!*50%*0.5/12</f>
        <v>#REF!</v>
      </c>
      <c r="F27" s="66" t="n">
        <v>1</v>
      </c>
      <c r="G27" s="66" t="n">
        <v>1</v>
      </c>
      <c r="H27" s="66" t="n">
        <f aca="false">SUM(F27:G27)</f>
        <v>2</v>
      </c>
    </row>
    <row r="28" customFormat="false" ht="27" hidden="false" customHeight="true" outlineLevel="0" collapsed="false">
      <c r="A28" s="45"/>
      <c r="B28" s="67" t="s">
        <v>159</v>
      </c>
      <c r="C28" s="67"/>
      <c r="D28" s="68"/>
      <c r="E28" s="54" t="e">
        <f aca="false">SUM(E17:E27)</f>
        <v>#REF!</v>
      </c>
      <c r="F28" s="69" t="n">
        <f aca="false">SUM(F17:F27)</f>
        <v>3</v>
      </c>
      <c r="G28" s="69" t="n">
        <f aca="false">SUM(G17:G27)</f>
        <v>4</v>
      </c>
      <c r="H28" s="69" t="n">
        <f aca="false">SUM(H17:H27)</f>
        <v>7</v>
      </c>
    </row>
    <row r="29" customFormat="false" ht="27" hidden="false" customHeight="true" outlineLevel="0" collapsed="false">
      <c r="A29" s="45"/>
      <c r="B29" s="46" t="n">
        <v>1</v>
      </c>
      <c r="C29" s="47" t="s">
        <v>160</v>
      </c>
      <c r="D29" s="48" t="s">
        <v>11</v>
      </c>
      <c r="E29" s="50" t="e">
        <f aca="false">#REF!*50%*0.5/12</f>
        <v>#REF!</v>
      </c>
      <c r="F29" s="66" t="n">
        <v>1</v>
      </c>
      <c r="G29" s="66"/>
      <c r="H29" s="66" t="n">
        <f aca="false">SUM(F29:G29)</f>
        <v>1</v>
      </c>
    </row>
    <row r="30" customFormat="false" ht="27" hidden="false" customHeight="true" outlineLevel="0" collapsed="false">
      <c r="A30" s="45"/>
      <c r="B30" s="46" t="n">
        <v>2</v>
      </c>
      <c r="C30" s="47" t="s">
        <v>161</v>
      </c>
      <c r="D30" s="48" t="s">
        <v>15</v>
      </c>
      <c r="E30" s="50" t="e">
        <f aca="false">#REF!*50%*0.5/12</f>
        <v>#REF!</v>
      </c>
      <c r="F30" s="66"/>
      <c r="G30" s="66"/>
      <c r="H30" s="66" t="n">
        <f aca="false">SUM(F30:G30)</f>
        <v>0</v>
      </c>
    </row>
    <row r="31" customFormat="false" ht="27" hidden="false" customHeight="true" outlineLevel="0" collapsed="false">
      <c r="A31" s="45"/>
      <c r="B31" s="46" t="n">
        <v>3</v>
      </c>
      <c r="C31" s="47" t="s">
        <v>162</v>
      </c>
      <c r="D31" s="48" t="s">
        <v>19</v>
      </c>
      <c r="E31" s="50" t="e">
        <f aca="false">#REF!*50%*0.5/12</f>
        <v>#REF!</v>
      </c>
      <c r="F31" s="66" t="n">
        <v>1</v>
      </c>
      <c r="G31" s="66" t="n">
        <v>1</v>
      </c>
      <c r="H31" s="66" t="n">
        <f aca="false">SUM(F31:G31)</f>
        <v>2</v>
      </c>
    </row>
    <row r="32" customFormat="false" ht="27" hidden="false" customHeight="true" outlineLevel="0" collapsed="false">
      <c r="A32" s="45"/>
      <c r="B32" s="46" t="n">
        <v>4</v>
      </c>
      <c r="C32" s="47" t="s">
        <v>163</v>
      </c>
      <c r="D32" s="48" t="s">
        <v>90</v>
      </c>
      <c r="E32" s="50" t="e">
        <f aca="false">#REF!*50%*0.5/12</f>
        <v>#REF!</v>
      </c>
      <c r="F32" s="66"/>
      <c r="G32" s="66"/>
      <c r="H32" s="66" t="n">
        <f aca="false">SUM(F32:G32)</f>
        <v>0</v>
      </c>
    </row>
    <row r="33" customFormat="false" ht="27" hidden="false" customHeight="true" outlineLevel="0" collapsed="false">
      <c r="A33" s="45"/>
      <c r="B33" s="46" t="n">
        <v>5</v>
      </c>
      <c r="C33" s="47" t="s">
        <v>164</v>
      </c>
      <c r="D33" s="48" t="s">
        <v>94</v>
      </c>
      <c r="E33" s="50" t="e">
        <f aca="false">#REF!*50%*0.5/12</f>
        <v>#REF!</v>
      </c>
      <c r="F33" s="66"/>
      <c r="G33" s="66"/>
      <c r="H33" s="66" t="n">
        <f aca="false">SUM(F33:G33)</f>
        <v>0</v>
      </c>
    </row>
    <row r="34" customFormat="false" ht="27" hidden="false" customHeight="true" outlineLevel="0" collapsed="false">
      <c r="A34" s="45"/>
      <c r="B34" s="46" t="n">
        <v>6</v>
      </c>
      <c r="C34" s="47" t="s">
        <v>165</v>
      </c>
      <c r="D34" s="48" t="s">
        <v>98</v>
      </c>
      <c r="E34" s="50" t="e">
        <f aca="false">#REF!*50%*0.5/12</f>
        <v>#REF!</v>
      </c>
      <c r="F34" s="66"/>
      <c r="G34" s="66" t="n">
        <v>1</v>
      </c>
      <c r="H34" s="66" t="n">
        <f aca="false">SUM(F34:G34)</f>
        <v>1</v>
      </c>
    </row>
    <row r="35" customFormat="false" ht="27" hidden="false" customHeight="true" outlineLevel="0" collapsed="false">
      <c r="A35" s="45"/>
      <c r="B35" s="46" t="n">
        <v>7</v>
      </c>
      <c r="C35" s="47" t="s">
        <v>166</v>
      </c>
      <c r="D35" s="48" t="s">
        <v>102</v>
      </c>
      <c r="E35" s="50" t="e">
        <f aca="false">#REF!*50%*0.5/12</f>
        <v>#REF!</v>
      </c>
      <c r="F35" s="66"/>
      <c r="G35" s="66"/>
      <c r="H35" s="66" t="n">
        <f aca="false">SUM(F35:G35)</f>
        <v>0</v>
      </c>
    </row>
    <row r="36" customFormat="false" ht="27" hidden="false" customHeight="true" outlineLevel="0" collapsed="false">
      <c r="A36" s="45"/>
      <c r="B36" s="46" t="n">
        <v>8</v>
      </c>
      <c r="C36" s="47" t="s">
        <v>105</v>
      </c>
      <c r="D36" s="48" t="n">
        <v>124</v>
      </c>
      <c r="E36" s="50" t="e">
        <f aca="false">#REF!*50%*0.5/12</f>
        <v>#REF!</v>
      </c>
      <c r="F36" s="66" t="n">
        <v>1</v>
      </c>
      <c r="G36" s="66" t="n">
        <v>1</v>
      </c>
      <c r="H36" s="66" t="n">
        <f aca="false">SUM(F36:G36)</f>
        <v>2</v>
      </c>
    </row>
    <row r="37" customFormat="false" ht="27" hidden="false" customHeight="true" outlineLevel="0" collapsed="false">
      <c r="A37" s="45"/>
      <c r="B37" s="46" t="n">
        <v>9</v>
      </c>
      <c r="C37" s="47" t="s">
        <v>167</v>
      </c>
      <c r="D37" s="48" t="n">
        <v>414</v>
      </c>
      <c r="E37" s="50" t="e">
        <f aca="false">#REF!*50%*0.5/12</f>
        <v>#REF!</v>
      </c>
      <c r="F37" s="66"/>
      <c r="G37" s="66"/>
      <c r="H37" s="66" t="n">
        <f aca="false">SUM(F37:G37)</f>
        <v>0</v>
      </c>
    </row>
    <row r="38" customFormat="false" ht="27" hidden="false" customHeight="true" outlineLevel="0" collapsed="false">
      <c r="A38" s="45"/>
      <c r="B38" s="46" t="n">
        <v>10</v>
      </c>
      <c r="C38" s="47" t="s">
        <v>210</v>
      </c>
      <c r="D38" s="48" t="n">
        <v>415</v>
      </c>
      <c r="E38" s="50" t="e">
        <f aca="false">#REF!*50%*0.5/12</f>
        <v>#REF!</v>
      </c>
      <c r="F38" s="66"/>
      <c r="G38" s="66"/>
      <c r="H38" s="66" t="n">
        <f aca="false">SUM(F38:G38)</f>
        <v>0</v>
      </c>
    </row>
    <row r="39" customFormat="false" ht="27" hidden="false" customHeight="true" outlineLevel="0" collapsed="false">
      <c r="A39" s="45"/>
      <c r="B39" s="46" t="n">
        <v>11</v>
      </c>
      <c r="C39" s="47" t="s">
        <v>211</v>
      </c>
      <c r="D39" s="48" t="n">
        <v>415</v>
      </c>
      <c r="E39" s="50" t="e">
        <f aca="false">#REF!*50%*0.5/12</f>
        <v>#REF!</v>
      </c>
      <c r="F39" s="66" t="n">
        <v>1</v>
      </c>
      <c r="G39" s="66" t="n">
        <v>1</v>
      </c>
      <c r="H39" s="66" t="n">
        <f aca="false">SUM(F39:G39)</f>
        <v>2</v>
      </c>
    </row>
    <row r="40" customFormat="false" ht="27" hidden="false" customHeight="true" outlineLevel="0" collapsed="false">
      <c r="A40" s="45"/>
      <c r="B40" s="67" t="s">
        <v>168</v>
      </c>
      <c r="C40" s="67"/>
      <c r="D40" s="68"/>
      <c r="E40" s="54" t="e">
        <f aca="false">SUM(E29:E39)</f>
        <v>#REF!</v>
      </c>
      <c r="F40" s="69" t="n">
        <f aca="false">SUM(F29:F39)</f>
        <v>4</v>
      </c>
      <c r="G40" s="69" t="n">
        <f aca="false">SUM(G29:G39)</f>
        <v>4</v>
      </c>
      <c r="H40" s="69" t="n">
        <f aca="false">SUM(H29:H39)</f>
        <v>8</v>
      </c>
    </row>
    <row r="41" customFormat="false" ht="27" hidden="false" customHeight="true" outlineLevel="0" collapsed="false">
      <c r="A41" s="45"/>
      <c r="B41" s="46" t="n">
        <v>1</v>
      </c>
      <c r="C41" s="47" t="s">
        <v>115</v>
      </c>
      <c r="D41" s="48" t="s">
        <v>116</v>
      </c>
      <c r="E41" s="50" t="e">
        <f aca="false">#REF!*50%*0.5/12</f>
        <v>#REF!</v>
      </c>
      <c r="F41" s="66"/>
      <c r="G41" s="66"/>
      <c r="H41" s="66"/>
    </row>
    <row r="42" customFormat="false" ht="27" hidden="false" customHeight="true" outlineLevel="0" collapsed="false">
      <c r="A42" s="45"/>
      <c r="B42" s="46" t="n">
        <v>2</v>
      </c>
      <c r="C42" s="47" t="s">
        <v>119</v>
      </c>
      <c r="D42" s="48" t="s">
        <v>120</v>
      </c>
      <c r="E42" s="50" t="e">
        <f aca="false">#REF!*50%*0.5/12</f>
        <v>#REF!</v>
      </c>
      <c r="F42" s="66"/>
      <c r="G42" s="66"/>
      <c r="H42" s="66"/>
    </row>
    <row r="43" customFormat="false" ht="27" hidden="false" customHeight="true" outlineLevel="0" collapsed="false">
      <c r="A43" s="55"/>
      <c r="B43" s="56" t="n">
        <v>3</v>
      </c>
      <c r="C43" s="47" t="s">
        <v>122</v>
      </c>
      <c r="D43" s="48" t="s">
        <v>123</v>
      </c>
      <c r="E43" s="50" t="e">
        <f aca="false">#REF!*50%*0.5/12</f>
        <v>#REF!</v>
      </c>
      <c r="F43" s="66"/>
      <c r="G43" s="66"/>
      <c r="H43" s="66"/>
    </row>
    <row r="44" customFormat="false" ht="27" hidden="false" customHeight="true" outlineLevel="0" collapsed="false">
      <c r="A44" s="57"/>
      <c r="B44" s="67" t="s">
        <v>169</v>
      </c>
      <c r="C44" s="67"/>
      <c r="D44" s="68"/>
      <c r="E44" s="54" t="e">
        <f aca="false">SUM(E41:E43)</f>
        <v>#REF!</v>
      </c>
      <c r="F44" s="69" t="n">
        <f aca="false">SUM(F41:F43)</f>
        <v>0</v>
      </c>
      <c r="G44" s="69" t="n">
        <f aca="false">SUM(G41:G43)</f>
        <v>0</v>
      </c>
      <c r="H44" s="69" t="n">
        <f aca="false">SUM(H41:H43)</f>
        <v>0</v>
      </c>
    </row>
    <row r="45" customFormat="false" ht="27" hidden="false" customHeight="true" outlineLevel="0" collapsed="false">
      <c r="A45" s="24"/>
      <c r="B45" s="46" t="n">
        <v>1</v>
      </c>
      <c r="C45" s="47" t="s">
        <v>170</v>
      </c>
      <c r="D45" s="48" t="s">
        <v>7</v>
      </c>
      <c r="E45" s="50" t="e">
        <f aca="false">#REF!*50%*0.5/12</f>
        <v>#REF!</v>
      </c>
      <c r="F45" s="66"/>
      <c r="G45" s="66"/>
      <c r="H45" s="66" t="n">
        <f aca="false">SUM(F45:G45)</f>
        <v>0</v>
      </c>
    </row>
    <row r="46" customFormat="false" ht="27" hidden="false" customHeight="true" outlineLevel="0" collapsed="false">
      <c r="A46" s="28"/>
      <c r="B46" s="46" t="n">
        <v>2</v>
      </c>
      <c r="C46" s="47" t="s">
        <v>171</v>
      </c>
      <c r="D46" s="48" t="s">
        <v>11</v>
      </c>
      <c r="E46" s="50" t="e">
        <f aca="false">#REF!*50%*0.5/12</f>
        <v>#REF!</v>
      </c>
      <c r="F46" s="66"/>
      <c r="G46" s="66"/>
      <c r="H46" s="66" t="n">
        <f aca="false">SUM(F46:G46)</f>
        <v>0</v>
      </c>
    </row>
    <row r="47" customFormat="false" ht="27" hidden="false" customHeight="true" outlineLevel="0" collapsed="false">
      <c r="A47" s="28"/>
      <c r="B47" s="46" t="n">
        <v>3</v>
      </c>
      <c r="C47" s="47" t="s">
        <v>172</v>
      </c>
      <c r="D47" s="48" t="s">
        <v>15</v>
      </c>
      <c r="E47" s="50" t="e">
        <f aca="false">#REF!*50%*0.5/12</f>
        <v>#REF!</v>
      </c>
      <c r="F47" s="66"/>
      <c r="G47" s="66"/>
      <c r="H47" s="66" t="n">
        <f aca="false">SUM(F47:G47)</f>
        <v>0</v>
      </c>
    </row>
    <row r="48" customFormat="false" ht="27" hidden="false" customHeight="true" outlineLevel="0" collapsed="false">
      <c r="A48" s="28"/>
      <c r="B48" s="46" t="n">
        <v>4</v>
      </c>
      <c r="C48" s="47" t="s">
        <v>173</v>
      </c>
      <c r="D48" s="48" t="s">
        <v>19</v>
      </c>
      <c r="E48" s="50" t="e">
        <f aca="false">#REF!*50%*0.5/12</f>
        <v>#REF!</v>
      </c>
      <c r="F48" s="66"/>
      <c r="G48" s="66"/>
      <c r="H48" s="66" t="n">
        <f aca="false">SUM(F48:G48)</f>
        <v>0</v>
      </c>
    </row>
    <row r="49" customFormat="false" ht="27" hidden="false" customHeight="true" outlineLevel="0" collapsed="false">
      <c r="B49" s="46" t="n">
        <v>5</v>
      </c>
      <c r="C49" s="47" t="s">
        <v>174</v>
      </c>
      <c r="D49" s="48" t="s">
        <v>23</v>
      </c>
      <c r="E49" s="50" t="e">
        <f aca="false">#REF!*50%*0.5/12</f>
        <v>#REF!</v>
      </c>
      <c r="F49" s="66"/>
      <c r="G49" s="66"/>
      <c r="H49" s="66" t="n">
        <f aca="false">SUM(F49:G49)</f>
        <v>0</v>
      </c>
    </row>
    <row r="50" customFormat="false" ht="27" hidden="false" customHeight="true" outlineLevel="0" collapsed="false">
      <c r="B50" s="46" t="n">
        <v>6</v>
      </c>
      <c r="C50" s="47" t="s">
        <v>175</v>
      </c>
      <c r="D50" s="48" t="s">
        <v>27</v>
      </c>
      <c r="E50" s="50" t="e">
        <f aca="false">#REF!*50%*0.5/12</f>
        <v>#REF!</v>
      </c>
      <c r="F50" s="66" t="n">
        <v>1</v>
      </c>
      <c r="G50" s="66" t="n">
        <v>1</v>
      </c>
      <c r="H50" s="66" t="n">
        <f aca="false">SUM(F50:G50)</f>
        <v>2</v>
      </c>
    </row>
    <row r="51" customFormat="false" ht="27" hidden="false" customHeight="true" outlineLevel="0" collapsed="false">
      <c r="B51" s="46" t="n">
        <v>7</v>
      </c>
      <c r="C51" s="47" t="s">
        <v>176</v>
      </c>
      <c r="D51" s="48" t="s">
        <v>31</v>
      </c>
      <c r="E51" s="50" t="e">
        <f aca="false">#REF!*50%*0.5/12</f>
        <v>#REF!</v>
      </c>
      <c r="F51" s="66"/>
      <c r="G51" s="66"/>
      <c r="H51" s="66" t="n">
        <f aca="false">SUM(F51:G51)</f>
        <v>0</v>
      </c>
    </row>
    <row r="52" customFormat="false" ht="27" hidden="false" customHeight="true" outlineLevel="0" collapsed="false">
      <c r="B52" s="46" t="n">
        <v>8</v>
      </c>
      <c r="C52" s="47" t="s">
        <v>177</v>
      </c>
      <c r="D52" s="48" t="s">
        <v>35</v>
      </c>
      <c r="E52" s="50" t="e">
        <f aca="false">#REF!*50%*0.5/12</f>
        <v>#REF!</v>
      </c>
      <c r="F52" s="66"/>
      <c r="G52" s="66"/>
      <c r="H52" s="66" t="n">
        <f aca="false">SUM(F52:G52)</f>
        <v>0</v>
      </c>
    </row>
    <row r="53" customFormat="false" ht="27" hidden="false" customHeight="true" outlineLevel="0" collapsed="false">
      <c r="B53" s="46" t="n">
        <v>9</v>
      </c>
      <c r="C53" s="47" t="s">
        <v>212</v>
      </c>
      <c r="D53" s="48" t="n">
        <v>112</v>
      </c>
      <c r="E53" s="50" t="e">
        <f aca="false">#REF!*50%*0.5/12</f>
        <v>#REF!</v>
      </c>
      <c r="F53" s="66" t="n">
        <v>1</v>
      </c>
      <c r="G53" s="66" t="n">
        <v>1</v>
      </c>
      <c r="H53" s="66" t="n">
        <f aca="false">SUM(F53:G53)</f>
        <v>2</v>
      </c>
    </row>
    <row r="54" customFormat="false" ht="27" hidden="false" customHeight="true" outlineLevel="0" collapsed="false">
      <c r="B54" s="46" t="n">
        <v>10</v>
      </c>
      <c r="C54" s="47" t="s">
        <v>213</v>
      </c>
      <c r="D54" s="48" t="n">
        <v>113</v>
      </c>
      <c r="E54" s="50" t="e">
        <f aca="false">#REF!*50%*0.5/12</f>
        <v>#REF!</v>
      </c>
      <c r="F54" s="66" t="n">
        <v>1</v>
      </c>
      <c r="G54" s="66" t="n">
        <v>1</v>
      </c>
      <c r="H54" s="66" t="n">
        <f aca="false">SUM(F54:G54)</f>
        <v>2</v>
      </c>
    </row>
    <row r="55" customFormat="false" ht="27" hidden="false" customHeight="true" outlineLevel="0" collapsed="false">
      <c r="B55" s="46" t="n">
        <v>11</v>
      </c>
      <c r="C55" s="47" t="s">
        <v>214</v>
      </c>
      <c r="D55" s="48" t="n">
        <v>113</v>
      </c>
      <c r="E55" s="50" t="e">
        <f aca="false">#REF!*50%*0.5/12</f>
        <v>#REF!</v>
      </c>
      <c r="F55" s="66" t="n">
        <v>1</v>
      </c>
      <c r="G55" s="66" t="n">
        <v>1</v>
      </c>
      <c r="H55" s="66" t="n">
        <f aca="false">SUM(F55:G55)</f>
        <v>2</v>
      </c>
    </row>
    <row r="56" customFormat="false" ht="27" hidden="false" customHeight="true" outlineLevel="0" collapsed="false">
      <c r="B56" s="67" t="s">
        <v>38</v>
      </c>
      <c r="C56" s="67"/>
      <c r="D56" s="68"/>
      <c r="E56" s="70" t="e">
        <f aca="false">SUM(E45:E55)</f>
        <v>#REF!</v>
      </c>
      <c r="F56" s="69" t="n">
        <f aca="false">SUM(F45:F55)</f>
        <v>4</v>
      </c>
      <c r="G56" s="69" t="n">
        <f aca="false">SUM(G45:G55)</f>
        <v>4</v>
      </c>
      <c r="H56" s="69" t="n">
        <f aca="false">SUM(H45:H55)</f>
        <v>8</v>
      </c>
    </row>
    <row r="57" customFormat="false" ht="27" hidden="false" customHeight="true" outlineLevel="0" collapsed="false">
      <c r="B57" s="46" t="n">
        <v>1</v>
      </c>
      <c r="C57" s="47" t="s">
        <v>178</v>
      </c>
      <c r="D57" s="48" t="s">
        <v>41</v>
      </c>
      <c r="E57" s="50" t="e">
        <f aca="false">#REF!*50%*0.5/12</f>
        <v>#REF!</v>
      </c>
      <c r="F57" s="66" t="n">
        <v>1</v>
      </c>
      <c r="G57" s="66" t="n">
        <v>1</v>
      </c>
      <c r="H57" s="66" t="n">
        <f aca="false">SUM(F57:G57)</f>
        <v>2</v>
      </c>
    </row>
    <row r="58" customFormat="false" ht="27" hidden="false" customHeight="true" outlineLevel="0" collapsed="false">
      <c r="B58" s="46" t="n">
        <v>2</v>
      </c>
      <c r="C58" s="47" t="s">
        <v>179</v>
      </c>
      <c r="D58" s="48" t="s">
        <v>45</v>
      </c>
      <c r="E58" s="50" t="e">
        <f aca="false">#REF!*50%*0.5/12</f>
        <v>#REF!</v>
      </c>
      <c r="F58" s="66" t="n">
        <v>1</v>
      </c>
      <c r="G58" s="66" t="n">
        <v>1</v>
      </c>
      <c r="H58" s="66" t="n">
        <f aca="false">SUM(F58:G58)</f>
        <v>2</v>
      </c>
    </row>
    <row r="59" customFormat="false" ht="27" hidden="false" customHeight="true" outlineLevel="0" collapsed="false">
      <c r="B59" s="46" t="n">
        <v>3</v>
      </c>
      <c r="C59" s="47" t="s">
        <v>180</v>
      </c>
      <c r="D59" s="48" t="s">
        <v>49</v>
      </c>
      <c r="E59" s="50" t="e">
        <f aca="false">#REF!*50%*0.5/12</f>
        <v>#REF!</v>
      </c>
      <c r="F59" s="66"/>
      <c r="G59" s="66"/>
      <c r="H59" s="66" t="n">
        <f aca="false">SUM(F59:G59)</f>
        <v>0</v>
      </c>
    </row>
    <row r="60" customFormat="false" ht="27" hidden="false" customHeight="true" outlineLevel="0" collapsed="false">
      <c r="B60" s="46" t="n">
        <v>4</v>
      </c>
      <c r="C60" s="47" t="s">
        <v>181</v>
      </c>
      <c r="D60" s="48" t="s">
        <v>53</v>
      </c>
      <c r="E60" s="50" t="e">
        <f aca="false">#REF!*50%*0.5/12</f>
        <v>#REF!</v>
      </c>
      <c r="F60" s="66"/>
      <c r="G60" s="66"/>
      <c r="H60" s="66" t="n">
        <f aca="false">SUM(F60:G60)</f>
        <v>0</v>
      </c>
    </row>
    <row r="61" customFormat="false" ht="27" hidden="false" customHeight="true" outlineLevel="0" collapsed="false">
      <c r="B61" s="46" t="n">
        <v>5</v>
      </c>
      <c r="C61" s="47" t="s">
        <v>182</v>
      </c>
      <c r="D61" s="48" t="s">
        <v>57</v>
      </c>
      <c r="E61" s="50" t="e">
        <f aca="false">#REF!*50%*0.5/12</f>
        <v>#REF!</v>
      </c>
      <c r="F61" s="66"/>
      <c r="G61" s="66"/>
      <c r="H61" s="66" t="n">
        <f aca="false">SUM(F61:G61)</f>
        <v>0</v>
      </c>
    </row>
    <row r="62" customFormat="false" ht="27" hidden="false" customHeight="true" outlineLevel="0" collapsed="false">
      <c r="B62" s="46" t="n">
        <v>6</v>
      </c>
      <c r="C62" s="47" t="s">
        <v>183</v>
      </c>
      <c r="D62" s="48" t="s">
        <v>61</v>
      </c>
      <c r="E62" s="50" t="e">
        <f aca="false">#REF!*50%*0.5/12</f>
        <v>#REF!</v>
      </c>
      <c r="F62" s="66"/>
      <c r="G62" s="66"/>
      <c r="H62" s="66" t="n">
        <f aca="false">SUM(F62:G62)</f>
        <v>0</v>
      </c>
    </row>
    <row r="63" customFormat="false" ht="27" hidden="false" customHeight="true" outlineLevel="0" collapsed="false">
      <c r="B63" s="46" t="n">
        <v>7</v>
      </c>
      <c r="C63" s="47" t="s">
        <v>184</v>
      </c>
      <c r="D63" s="48" t="s">
        <v>65</v>
      </c>
      <c r="E63" s="50" t="e">
        <f aca="false">#REF!*50%*0.5/12</f>
        <v>#REF!</v>
      </c>
      <c r="F63" s="66"/>
      <c r="G63" s="66"/>
      <c r="H63" s="66" t="n">
        <f aca="false">SUM(F63:G63)</f>
        <v>0</v>
      </c>
    </row>
    <row r="64" customFormat="false" ht="27" hidden="false" customHeight="true" outlineLevel="0" collapsed="false">
      <c r="B64" s="46" t="n">
        <v>8</v>
      </c>
      <c r="C64" s="47" t="s">
        <v>185</v>
      </c>
      <c r="D64" s="48" t="s">
        <v>69</v>
      </c>
      <c r="E64" s="50" t="e">
        <f aca="false">#REF!*50%*0.5/12</f>
        <v>#REF!</v>
      </c>
      <c r="F64" s="66"/>
      <c r="G64" s="66"/>
      <c r="H64" s="66" t="n">
        <f aca="false">SUM(F64:G64)</f>
        <v>0</v>
      </c>
    </row>
    <row r="65" customFormat="false" ht="27" hidden="false" customHeight="true" outlineLevel="0" collapsed="false">
      <c r="B65" s="67" t="s">
        <v>72</v>
      </c>
      <c r="C65" s="67"/>
      <c r="D65" s="68"/>
      <c r="E65" s="54" t="e">
        <f aca="false">SUM(E57:E64)</f>
        <v>#REF!</v>
      </c>
      <c r="F65" s="69" t="n">
        <f aca="false">SUM(F57:F64)</f>
        <v>2</v>
      </c>
      <c r="G65" s="69" t="n">
        <f aca="false">SUM(G57:G64)</f>
        <v>2</v>
      </c>
      <c r="H65" s="69" t="n">
        <f aca="false">SUM(H57:H64)</f>
        <v>4</v>
      </c>
    </row>
    <row r="66" customFormat="false" ht="27" hidden="false" customHeight="true" outlineLevel="0" collapsed="false">
      <c r="B66" s="46" t="n">
        <v>1</v>
      </c>
      <c r="C66" s="47" t="s">
        <v>186</v>
      </c>
      <c r="D66" s="48" t="s">
        <v>76</v>
      </c>
      <c r="E66" s="50" t="e">
        <f aca="false">#REF!*50%*0.5/12</f>
        <v>#REF!</v>
      </c>
      <c r="F66" s="66"/>
      <c r="G66" s="66"/>
      <c r="H66" s="66" t="n">
        <f aca="false">SUM(F66:G66)</f>
        <v>0</v>
      </c>
    </row>
    <row r="67" customFormat="false" ht="27" hidden="false" customHeight="true" outlineLevel="0" collapsed="false">
      <c r="B67" s="46" t="n">
        <v>2</v>
      </c>
      <c r="C67" s="47" t="s">
        <v>189</v>
      </c>
      <c r="D67" s="48" t="s">
        <v>85</v>
      </c>
      <c r="E67" s="50" t="e">
        <f aca="false">#REF!*50%*0.5/12</f>
        <v>#REF!</v>
      </c>
      <c r="F67" s="66"/>
      <c r="G67" s="66"/>
      <c r="H67" s="66" t="n">
        <f aca="false">SUM(F67:G67)</f>
        <v>0</v>
      </c>
    </row>
    <row r="68" customFormat="false" ht="27" hidden="false" customHeight="true" outlineLevel="0" collapsed="false">
      <c r="B68" s="46" t="n">
        <v>3</v>
      </c>
      <c r="C68" s="47" t="s">
        <v>191</v>
      </c>
      <c r="D68" s="48" t="s">
        <v>92</v>
      </c>
      <c r="E68" s="50" t="e">
        <f aca="false">#REF!*50%*0.5/12</f>
        <v>#REF!</v>
      </c>
      <c r="F68" s="66"/>
      <c r="G68" s="66"/>
      <c r="H68" s="66" t="n">
        <f aca="false">SUM(F68:G68)</f>
        <v>0</v>
      </c>
    </row>
    <row r="69" customFormat="false" ht="27" hidden="false" customHeight="true" outlineLevel="0" collapsed="false">
      <c r="B69" s="46" t="n">
        <v>4</v>
      </c>
      <c r="C69" s="47" t="s">
        <v>193</v>
      </c>
      <c r="D69" s="48" t="s">
        <v>100</v>
      </c>
      <c r="E69" s="50" t="e">
        <f aca="false">#REF!*50%*0.5/12</f>
        <v>#REF!</v>
      </c>
      <c r="F69" s="66" t="n">
        <v>1</v>
      </c>
      <c r="G69" s="66"/>
      <c r="H69" s="66" t="n">
        <f aca="false">SUM(F69:G69)</f>
        <v>1</v>
      </c>
    </row>
    <row r="70" customFormat="false" ht="27" hidden="false" customHeight="true" outlineLevel="0" collapsed="false">
      <c r="B70" s="46" t="n">
        <v>5</v>
      </c>
      <c r="C70" s="47" t="s">
        <v>194</v>
      </c>
      <c r="D70" s="48" t="s">
        <v>104</v>
      </c>
      <c r="E70" s="50" t="e">
        <f aca="false">#REF!*50%*0.5/12</f>
        <v>#REF!</v>
      </c>
      <c r="F70" s="66"/>
      <c r="G70" s="66" t="n">
        <v>1</v>
      </c>
      <c r="H70" s="66" t="n">
        <f aca="false">SUM(F70:G70)</f>
        <v>1</v>
      </c>
    </row>
    <row r="71" customFormat="false" ht="27" hidden="false" customHeight="true" outlineLevel="0" collapsed="false">
      <c r="B71" s="46" t="n">
        <v>6</v>
      </c>
      <c r="C71" s="47" t="s">
        <v>195</v>
      </c>
      <c r="D71" s="48" t="s">
        <v>107</v>
      </c>
      <c r="E71" s="50" t="e">
        <f aca="false">#REF!*50%*0.5/12</f>
        <v>#REF!</v>
      </c>
      <c r="F71" s="66"/>
      <c r="G71" s="66"/>
      <c r="H71" s="66" t="n">
        <f aca="false">SUM(F71:G71)</f>
        <v>0</v>
      </c>
    </row>
    <row r="72" customFormat="false" ht="27" hidden="false" customHeight="true" outlineLevel="0" collapsed="false">
      <c r="B72" s="46" t="n">
        <v>7</v>
      </c>
      <c r="C72" s="47" t="s">
        <v>198</v>
      </c>
      <c r="D72" s="48" t="s">
        <v>118</v>
      </c>
      <c r="E72" s="50" t="e">
        <f aca="false">#REF!*50%*0.5/12</f>
        <v>#REF!</v>
      </c>
      <c r="F72" s="66" t="n">
        <v>1</v>
      </c>
      <c r="G72" s="66" t="n">
        <v>1</v>
      </c>
      <c r="H72" s="66" t="n">
        <f aca="false">SUM(F72:G72)</f>
        <v>2</v>
      </c>
    </row>
    <row r="73" customFormat="false" ht="27" hidden="false" customHeight="true" outlineLevel="0" collapsed="false">
      <c r="B73" s="71" t="s">
        <v>199</v>
      </c>
      <c r="C73" s="71"/>
      <c r="D73" s="72"/>
      <c r="E73" s="60" t="e">
        <f aca="false">SUM(E66:E72)</f>
        <v>#REF!</v>
      </c>
      <c r="F73" s="73" t="n">
        <f aca="false">SUM(F66:F72)</f>
        <v>2</v>
      </c>
      <c r="G73" s="73" t="n">
        <f aca="false">SUM(G66:G72)</f>
        <v>2</v>
      </c>
      <c r="H73" s="73" t="n">
        <f aca="false">SUM(H66:H72)</f>
        <v>4</v>
      </c>
    </row>
    <row r="74" customFormat="false" ht="27" hidden="false" customHeight="true" outlineLevel="0" collapsed="false">
      <c r="B74" s="46" t="n">
        <v>1</v>
      </c>
      <c r="C74" s="47" t="s">
        <v>187</v>
      </c>
      <c r="D74" s="48" t="s">
        <v>79</v>
      </c>
      <c r="E74" s="50" t="e">
        <f aca="false">#REF!*50%*0.5/12</f>
        <v>#REF!</v>
      </c>
      <c r="F74" s="66"/>
      <c r="G74" s="66" t="n">
        <v>1</v>
      </c>
      <c r="H74" s="66" t="n">
        <f aca="false">SUM(F74:G74)</f>
        <v>1</v>
      </c>
    </row>
    <row r="75" customFormat="false" ht="27" hidden="false" customHeight="true" outlineLevel="0" collapsed="false">
      <c r="B75" s="46" t="n">
        <v>2</v>
      </c>
      <c r="C75" s="47" t="s">
        <v>188</v>
      </c>
      <c r="D75" s="48" t="s">
        <v>82</v>
      </c>
      <c r="E75" s="50" t="e">
        <f aca="false">#REF!*50%*0.5/12</f>
        <v>#REF!</v>
      </c>
      <c r="F75" s="66" t="n">
        <v>1</v>
      </c>
      <c r="G75" s="66" t="n">
        <v>1</v>
      </c>
      <c r="H75" s="66" t="n">
        <f aca="false">SUM(F75:G75)</f>
        <v>2</v>
      </c>
    </row>
    <row r="76" customFormat="false" ht="27" hidden="false" customHeight="true" outlineLevel="0" collapsed="false">
      <c r="B76" s="46" t="n">
        <v>3</v>
      </c>
      <c r="C76" s="47" t="s">
        <v>215</v>
      </c>
      <c r="D76" s="48" t="s">
        <v>88</v>
      </c>
      <c r="E76" s="50" t="e">
        <f aca="false">#REF!*50%*0.5/12</f>
        <v>#REF!</v>
      </c>
      <c r="F76" s="66"/>
      <c r="G76" s="66" t="n">
        <v>1</v>
      </c>
      <c r="H76" s="66" t="n">
        <f aca="false">SUM(F76:G76)</f>
        <v>1</v>
      </c>
    </row>
    <row r="77" customFormat="false" ht="27" hidden="false" customHeight="true" outlineLevel="0" collapsed="false">
      <c r="B77" s="46" t="n">
        <v>4</v>
      </c>
      <c r="C77" s="47" t="s">
        <v>192</v>
      </c>
      <c r="D77" s="48" t="s">
        <v>96</v>
      </c>
      <c r="E77" s="50" t="e">
        <f aca="false">#REF!*50%*0.5/12</f>
        <v>#REF!</v>
      </c>
      <c r="F77" s="66"/>
      <c r="G77" s="66" t="n">
        <v>1</v>
      </c>
      <c r="H77" s="66" t="n">
        <f aca="false">SUM(F77:G77)</f>
        <v>1</v>
      </c>
    </row>
    <row r="78" customFormat="false" ht="27" hidden="false" customHeight="true" outlineLevel="0" collapsed="false">
      <c r="B78" s="46" t="n">
        <v>5</v>
      </c>
      <c r="C78" s="47" t="s">
        <v>196</v>
      </c>
      <c r="D78" s="48" t="s">
        <v>111</v>
      </c>
      <c r="E78" s="50" t="e">
        <f aca="false">#REF!*50%*0.5/12</f>
        <v>#REF!</v>
      </c>
      <c r="F78" s="66"/>
      <c r="G78" s="66" t="n">
        <v>1</v>
      </c>
      <c r="H78" s="66" t="n">
        <f aca="false">SUM(F78:G78)</f>
        <v>1</v>
      </c>
    </row>
    <row r="79" customFormat="false" ht="27" hidden="false" customHeight="true" outlineLevel="0" collapsed="false">
      <c r="B79" s="46" t="n">
        <v>6</v>
      </c>
      <c r="C79" s="47" t="s">
        <v>197</v>
      </c>
      <c r="D79" s="48" t="s">
        <v>114</v>
      </c>
      <c r="E79" s="50" t="e">
        <f aca="false">#REF!*50%*0.5/12</f>
        <v>#REF!</v>
      </c>
      <c r="F79" s="66"/>
      <c r="G79" s="66" t="n">
        <v>1</v>
      </c>
      <c r="H79" s="66" t="n">
        <f aca="false">SUM(F79:G79)</f>
        <v>1</v>
      </c>
    </row>
    <row r="80" customFormat="false" ht="27" hidden="false" customHeight="true" outlineLevel="0" collapsed="false">
      <c r="B80" s="71" t="s">
        <v>199</v>
      </c>
      <c r="C80" s="71"/>
      <c r="D80" s="72"/>
      <c r="E80" s="73" t="e">
        <f aca="false">SUM(E74:E79)</f>
        <v>#REF!</v>
      </c>
      <c r="F80" s="73" t="n">
        <f aca="false">SUM(F74:F79)</f>
        <v>1</v>
      </c>
      <c r="G80" s="73" t="n">
        <f aca="false">SUM(G74:G79)</f>
        <v>6</v>
      </c>
      <c r="H80" s="66" t="n">
        <f aca="false">SUM(F80:G80)</f>
        <v>7</v>
      </c>
    </row>
    <row r="81" customFormat="false" ht="27" hidden="false" customHeight="true" outlineLevel="0" collapsed="false">
      <c r="B81" s="61" t="s">
        <v>124</v>
      </c>
      <c r="C81" s="61"/>
      <c r="D81" s="61"/>
      <c r="E81" s="62" t="e">
        <f aca="false">E80+E73+E65+E56+E44+E40+E28+E16</f>
        <v>#REF!</v>
      </c>
      <c r="F81" s="62" t="n">
        <f aca="false">F80+F73+F65+F56+F44+F40+F28+F16</f>
        <v>21</v>
      </c>
      <c r="G81" s="62" t="n">
        <f aca="false">G80+G73+G65+G56+G44+G40+G28+G16</f>
        <v>27</v>
      </c>
      <c r="H81" s="62" t="n">
        <f aca="false">H80+H73+H65+H56+H44+H40+H28+H16</f>
        <v>48</v>
      </c>
    </row>
    <row r="83" customFormat="false" ht="23.25" hidden="false" customHeight="false" outlineLevel="0" collapsed="false">
      <c r="C83" s="25"/>
      <c r="D83" s="26"/>
      <c r="F83" s="25" t="s">
        <v>216</v>
      </c>
      <c r="G83" s="25"/>
      <c r="H83" s="25"/>
    </row>
    <row r="84" customFormat="false" ht="23.25" hidden="false" customHeight="false" outlineLevel="0" collapsed="false">
      <c r="C84" s="25"/>
      <c r="D84" s="26"/>
      <c r="F84" s="29" t="s">
        <v>128</v>
      </c>
      <c r="G84" s="25"/>
      <c r="H84" s="25"/>
    </row>
    <row r="85" customFormat="false" ht="23.25" hidden="false" customHeight="false" outlineLevel="0" collapsed="false">
      <c r="C85" s="25"/>
      <c r="D85" s="26"/>
      <c r="F85" s="25" t="s">
        <v>130</v>
      </c>
      <c r="G85" s="25"/>
      <c r="H85" s="25"/>
    </row>
  </sheetData>
  <mergeCells count="13">
    <mergeCell ref="A1:F1"/>
    <mergeCell ref="A2:F2"/>
    <mergeCell ref="B3:G3"/>
    <mergeCell ref="F4:G4"/>
    <mergeCell ref="B16:C16"/>
    <mergeCell ref="B28:C28"/>
    <mergeCell ref="B40:C40"/>
    <mergeCell ref="B44:C44"/>
    <mergeCell ref="B56:C56"/>
    <mergeCell ref="B65:C65"/>
    <mergeCell ref="B73:C73"/>
    <mergeCell ref="B80:C80"/>
    <mergeCell ref="B81:D81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9-11T07:07:54Z</cp:lastPrinted>
  <dcterms:modified xsi:type="dcterms:W3CDTF">2020-02-14T05:40:57Z</dcterms:modified>
  <cp:revision>0</cp:revision>
  <dc:subject/>
  <dc:title/>
</cp:coreProperties>
</file>